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FALL RUN" sheetId="1" state="visible" r:id="rId2"/>
    <sheet name="LATE_FALL RUN" sheetId="2" state="visible" r:id="rId3"/>
    <sheet name="WINTER RUN" sheetId="3" state="visible" r:id="rId4"/>
    <sheet name="SPRING RUN" sheetId="4" state="visible" r:id="rId5"/>
    <sheet name="UPDATE LOG" sheetId="5" state="visible" r:id="rId6"/>
    <sheet name="REFERENCES" sheetId="6" state="visible" r:id="rId7"/>
  </sheets>
  <definedNames>
    <definedName function="false" hidden="false" localSheetId="5" name="_xlnm.Print_Area" vbProcedure="false">REFERENCES!$A$1:$Q$50</definedName>
    <definedName function="false" hidden="false" name="FALL_P1" vbProcedure="false">'FALL RUN'!$A$1:$V$71</definedName>
    <definedName function="false" hidden="false" name="FALL_P2" vbProcedure="false">'FALL RUN'!$V$1:$AN$68</definedName>
    <definedName function="false" hidden="false" name="FALL_P3" vbProcedure="false">'FALL RUN'!$AN$1:$BL$67</definedName>
    <definedName function="false" hidden="false" name="FALL_P4" vbProcedure="false">'FALL RUN'!$BL$1:$CB$71</definedName>
    <definedName function="false" hidden="false" name="FALL_P5" vbProcedure="false">'FALL RUN'!$CB$1:$CO$64</definedName>
    <definedName function="false" hidden="false" name="LATEFALL" vbProcedure="false">'LATE_FALL RUN'!$A$1:$T$51</definedName>
    <definedName function="false" hidden="false" name="REFER" vbProcedure="false">REFERENCES!$A$1:$Q$50</definedName>
    <definedName function="false" hidden="false" name="SPRING" vbProcedure="false">'SPRING RUN'!$A$1:$V$58</definedName>
    <definedName function="false" hidden="false" name="update" vbProcedure="false">'UPDATE LOG'!$A$4</definedName>
    <definedName function="false" hidden="false" name="WINTER" vbProcedure="false">'WINTER RUN'!$A$1:$L$56</definedName>
    <definedName function="false" hidden="false" name="_Fill" vbProcedure="false">'FALL RUN'!$A$11:$A$48</definedName>
    <definedName function="false" hidden="false" name="__123Graph_A" vbProcedure="false">'FALL RUN'!$DF$11:$DF$53</definedName>
    <definedName function="false" hidden="false" name="__123Graph_X" vbProcedure="false">'FALL RUN'!$A$11:$A$53</definedName>
    <definedName function="false" hidden="false" localSheetId="0" name="Print_Area_MI" vbProcedure="false">'FALL RUN'!$Z$3:$C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331">
  <si>
    <t xml:space="preserve">California Dept. of Fish and Game</t>
  </si>
  <si>
    <t xml:space="preserve">GrandTab</t>
  </si>
  <si>
    <t xml:space="preserve">Native Anadromous Fish &amp; Watershed Branch</t>
  </si>
  <si>
    <t xml:space="preserve">Updated:</t>
  </si>
  <si>
    <t xml:space="preserve">FALL-RUN CHINOOK SALMON SPAWNER POPULATIONS</t>
  </si>
  <si>
    <t xml:space="preserve"> FALL-RUN CHINOOK SALMON SPAWNER POPULATIONS</t>
  </si>
  <si>
    <t xml:space="preserve">     FALL-RUN CHINOOK SALMON SPAWNER POPULATIONS</t>
  </si>
  <si>
    <t xml:space="preserve">SACRAMENTO RIVER SYSTEM : Keswick Dam to Red Bluff Diversion Dam (RBDD)</t>
  </si>
  <si>
    <t xml:space="preserve">SACRAMENTO RIVER SYSTEM : Red Bluff Diversion Dam to Princeton ferry</t>
  </si>
  <si>
    <t xml:space="preserve">SACRAMENTO RIVER SYSTEM : Princeton Ferry to Sacramento</t>
  </si>
  <si>
    <t xml:space="preserve">SAN JOAQUIN RIVER SYSTEM : Tributaries</t>
  </si>
  <si>
    <t xml:space="preserve">SACRAMENTO RIVER SYSTEM : SUMMARY</t>
  </si>
  <si>
    <t xml:space="preserve">CENTRAL VALLEY RIVER SYSTEMS : SUMMARY</t>
  </si>
  <si>
    <t xml:space="preserve">             Sacramento River</t>
  </si>
  <si>
    <t xml:space="preserve">Cotton-</t>
  </si>
  <si>
    <t xml:space="preserve">Still-</t>
  </si>
  <si>
    <t xml:space="preserve">        Sacramento River</t>
  </si>
  <si>
    <t xml:space="preserve"> </t>
  </si>
  <si>
    <t xml:space="preserve">Big</t>
  </si>
  <si>
    <t xml:space="preserve">   Sacramento and San Joaquin</t>
  </si>
  <si>
    <t xml:space="preserve">Mainstem</t>
  </si>
  <si>
    <t xml:space="preserve">        Battle Creek</t>
  </si>
  <si>
    <t xml:space="preserve">Clear</t>
  </si>
  <si>
    <t xml:space="preserve">Spring</t>
  </si>
  <si>
    <t xml:space="preserve">China</t>
  </si>
  <si>
    <t xml:space="preserve">Olney</t>
  </si>
  <si>
    <t xml:space="preserve">wood</t>
  </si>
  <si>
    <t xml:space="preserve">  Paynes</t>
  </si>
  <si>
    <t xml:space="preserve">Cow</t>
  </si>
  <si>
    <t xml:space="preserve">Bear</t>
  </si>
  <si>
    <t xml:space="preserve">Ash</t>
  </si>
  <si>
    <t xml:space="preserve">water</t>
  </si>
  <si>
    <t xml:space="preserve">Inks</t>
  </si>
  <si>
    <t xml:space="preserve">Other</t>
  </si>
  <si>
    <t xml:space="preserve">TCFF</t>
  </si>
  <si>
    <t xml:space="preserve">Salt</t>
  </si>
  <si>
    <t xml:space="preserve">Antelope</t>
  </si>
  <si>
    <t xml:space="preserve">Craig</t>
  </si>
  <si>
    <t xml:space="preserve">Dye</t>
  </si>
  <si>
    <t xml:space="preserve">Mill</t>
  </si>
  <si>
    <t xml:space="preserve">Toomes</t>
  </si>
  <si>
    <t xml:space="preserve">Thomes</t>
  </si>
  <si>
    <t xml:space="preserve">Deer</t>
  </si>
  <si>
    <t xml:space="preserve">Coyote</t>
  </si>
  <si>
    <t xml:space="preserve">Stoney</t>
  </si>
  <si>
    <t xml:space="preserve">Singer</t>
  </si>
  <si>
    <t xml:space="preserve">Chico</t>
  </si>
  <si>
    <t xml:space="preserve">Butte</t>
  </si>
  <si>
    <t xml:space="preserve">Feather River</t>
  </si>
  <si>
    <t xml:space="preserve">Yuba</t>
  </si>
  <si>
    <t xml:space="preserve">Dry</t>
  </si>
  <si>
    <t xml:space="preserve">        American River</t>
  </si>
  <si>
    <t xml:space="preserve">Natomas</t>
  </si>
  <si>
    <t xml:space="preserve">Cosumnes</t>
  </si>
  <si>
    <t xml:space="preserve">        Mokelumne River</t>
  </si>
  <si>
    <t xml:space="preserve">Stanislaus</t>
  </si>
  <si>
    <t xml:space="preserve">Tuolumne</t>
  </si>
  <si>
    <t xml:space="preserve">             Merced River</t>
  </si>
  <si>
    <t xml:space="preserve">    Keswick Dam to Red Bluff Diversion Dam</t>
  </si>
  <si>
    <t xml:space="preserve">   Red Bluff Diversion Dam to Princeton Ferry</t>
  </si>
  <si>
    <t xml:space="preserve">      Princeton Ferry to Sacramento</t>
  </si>
  <si>
    <t xml:space="preserve">                 Sacramento River System</t>
  </si>
  <si>
    <t xml:space="preserve">        San Joaquin River System</t>
  </si>
  <si>
    <t xml:space="preserve">                 River Systems</t>
  </si>
  <si>
    <t xml:space="preserve">In-</t>
  </si>
  <si>
    <t xml:space="preserve">Transfer</t>
  </si>
  <si>
    <t xml:space="preserve">                In-river</t>
  </si>
  <si>
    <t xml:space="preserve">Creek</t>
  </si>
  <si>
    <t xml:space="preserve">Gulch</t>
  </si>
  <si>
    <t xml:space="preserve">Gl.</t>
  </si>
  <si>
    <t xml:space="preserve">Cr.</t>
  </si>
  <si>
    <t xml:space="preserve">3/</t>
  </si>
  <si>
    <t xml:space="preserve">2/</t>
  </si>
  <si>
    <t xml:space="preserve">Feather R.</t>
  </si>
  <si>
    <t xml:space="preserve">River</t>
  </si>
  <si>
    <t xml:space="preserve">Nimbus</t>
  </si>
  <si>
    <t xml:space="preserve">Drain.</t>
  </si>
  <si>
    <t xml:space="preserve">In-river</t>
  </si>
  <si>
    <t xml:space="preserve">YEAR</t>
  </si>
  <si>
    <t xml:space="preserve">river</t>
  </si>
  <si>
    <t xml:space="preserve">to CNFH  1/</t>
  </si>
  <si>
    <t xml:space="preserve">TOTAL</t>
  </si>
  <si>
    <t xml:space="preserve">CNFH</t>
  </si>
  <si>
    <t xml:space="preserve">Dnst. CNFH</t>
  </si>
  <si>
    <t xml:space="preserve">Upst. CNFH 2/</t>
  </si>
  <si>
    <t xml:space="preserve">to TCFF 1/</t>
  </si>
  <si>
    <t xml:space="preserve">Hatchery</t>
  </si>
  <si>
    <t xml:space="preserve">MRFI 1/</t>
  </si>
  <si>
    <t xml:space="preserve">MRFF 2/</t>
  </si>
  <si>
    <t xml:space="preserve">CNFF 1/</t>
  </si>
  <si>
    <t xml:space="preserve">Tributaries</t>
  </si>
  <si>
    <t xml:space="preserve">TCFF 2/</t>
  </si>
  <si>
    <t xml:space="preserve">Hatcheries 3/</t>
  </si>
  <si>
    <t xml:space="preserve">Hatcheries 1/</t>
  </si>
  <si>
    <t xml:space="preserve">Hatcheries 2/</t>
  </si>
  <si>
    <t xml:space="preserve">Hatcheries</t>
  </si>
  <si>
    <t xml:space="preserve">1952</t>
  </si>
  <si>
    <t xml:space="preserve">a/</t>
  </si>
  <si>
    <t xml:space="preserve">     b/</t>
  </si>
  <si>
    <t xml:space="preserve">c/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5 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--</t>
  </si>
  <si>
    <t xml:space="preserve">[1999]</t>
  </si>
  <si>
    <t xml:space="preserve">[2000]</t>
  </si>
  <si>
    <t xml:space="preserve">[2001]</t>
  </si>
  <si>
    <t xml:space="preserve">[2002]</t>
  </si>
  <si>
    <t xml:space="preserve">[2003]</t>
  </si>
  <si>
    <t xml:space="preserve">NOTE: DATA FOR [YEARS IN BRACKETS] ARE PRELIMINARY.</t>
  </si>
  <si>
    <t xml:space="preserve">1/  Salmon from the mainstem population that were trapped at Red Bluff Diversion  Dam and transported to Tehama-Colusa Fish Facility (TCFF).</t>
  </si>
  <si>
    <t xml:space="preserve">a/ Fish were transferred to upstream of Oroville dam.</t>
  </si>
  <si>
    <t xml:space="preserve">1/  Mokelumne River Fish Installation.</t>
  </si>
  <si>
    <t xml:space="preserve">1/  Coleman National Fish Hatchery.</t>
  </si>
  <si>
    <t xml:space="preserve">1/  Coleman National Fish Hatchery, Tehama-Clousa Fish Facility, and Feather River and Nimbus Hatcheries.</t>
  </si>
  <si>
    <t xml:space="preserve">1/  Salmon from the mainstem population that were trapped at Keswick Dam and transported to Coleman National Fish Hatchery (CNFH).</t>
  </si>
  <si>
    <t xml:space="preserve">2/  Miscellaneous small tributaries; the data source did not provide a breakdown corresponding to this compilation.  NOTE: The number of fish listed may include those for tributaries from</t>
  </si>
  <si>
    <t xml:space="preserve">2/  Merced River Fish Facility.</t>
  </si>
  <si>
    <t xml:space="preserve">2/  Tehama-Colusa Fish Facility.</t>
  </si>
  <si>
    <t xml:space="preserve">2/  Mokelumne River Fish Installation and Merced River Fish Facility.</t>
  </si>
  <si>
    <t xml:space="preserve">* fish trapped at both Keswick and Anderson-Cottonwood Irriration District dams.</t>
  </si>
  <si>
    <t xml:space="preserve">      Keswick Dam to RBDD.</t>
  </si>
  <si>
    <t xml:space="preserve">3/  Feather River and NImbus Hatcheries.</t>
  </si>
  <si>
    <t xml:space="preserve">2/  Salmon that entered CNFH and were released back into Battle Creek upstream of the hatchery.</t>
  </si>
  <si>
    <t xml:space="preserve">a/  Consists of fish that were trapped in the San Joaquin River mainstem.  Only 389 of these were actually </t>
  </si>
  <si>
    <t xml:space="preserve">3/  The data source did not provide a breakdown corresponding to this compilation.</t>
  </si>
  <si>
    <t xml:space="preserve">a/  The spawner population was reported only for the entire mainstem from Keswick Dam to Princeton Ferry.  Those numbers are only included in the Summary , page 5 of Fall Run.</t>
  </si>
  <si>
    <t xml:space="preserve">     transported to the hatchery spawning channel.</t>
  </si>
  <si>
    <t xml:space="preserve">a/  Salmon from the mainstem population that were trapped at Keswick Dam and transported to CNFF.  For these years, the mainstem population was reported only for</t>
  </si>
  <si>
    <t xml:space="preserve">      the entire reach from Keswick to Princeton.</t>
  </si>
  <si>
    <t xml:space="preserve">b/  The spawner population was reported only for the entire mainstem from Keswick Dam to Princeton Ferry.</t>
  </si>
  <si>
    <t xml:space="preserve">c/  The number may include fish for tributaries from Keswick Dam to RBDD.</t>
  </si>
  <si>
    <t xml:space="preserve">California Dept. of Fish &amp; Game</t>
  </si>
  <si>
    <t xml:space="preserve">LATE-FALL-RUN CHINOOK SALMON POPULATIONS: Sacramento-San Joaquin River System</t>
  </si>
  <si>
    <t xml:space="preserve">Sacramento River Mainstem  1/</t>
  </si>
  <si>
    <t xml:space="preserve">Battle Creek</t>
  </si>
  <si>
    <t xml:space="preserve">Clear Creek</t>
  </si>
  <si>
    <t xml:space="preserve">             Feather River</t>
  </si>
  <si>
    <t xml:space="preserve">TOTAL  for        RUN</t>
  </si>
  <si>
    <t xml:space="preserve">         Upstream of RBDD  2/</t>
  </si>
  <si>
    <t xml:space="preserve">        Downstream of RBDD</t>
  </si>
  <si>
    <t xml:space="preserve">In-river 3/</t>
  </si>
  <si>
    <t xml:space="preserve">  CNFF  4/</t>
  </si>
  <si>
    <t xml:space="preserve">TCFF  5/</t>
  </si>
  <si>
    <t xml:space="preserve">CNFH </t>
  </si>
  <si>
    <t xml:space="preserve">*</t>
  </si>
  <si>
    <t xml:space="preserve">**</t>
  </si>
  <si>
    <t xml:space="preserve">DATA FOR [YEARS IN BRACKETS] ARE PRELIMINARY.</t>
  </si>
  <si>
    <t xml:space="preserve">1/ Mainstem in-river estimates for 1998-2002 based on carcass surveys, all others based on Red Bluff Diversion Dam counts.</t>
  </si>
  <si>
    <t xml:space="preserve">2/ Red Bluff Diversion Dam.</t>
  </si>
  <si>
    <t xml:space="preserve">3/ Includes numbers of fish for tributaries where estimates were not made.</t>
  </si>
  <si>
    <t xml:space="preserve">4/ Transferred to Coleman National Fish Hatchery from Keswick Dam (unless otherwise noted).</t>
  </si>
  <si>
    <t xml:space="preserve">*  Fish transferred from RBDD.</t>
  </si>
  <si>
    <t xml:space="preserve">** Total fish transferred from both Keswick Dam and RBDD.</t>
  </si>
  <si>
    <t xml:space="preserve">5/ Transferred to Tehama-Colusa Fish Facility from RBDD.</t>
  </si>
  <si>
    <t xml:space="preserve">WINTER-RUN CHINOOK SALMON POPULATIONS:</t>
  </si>
  <si>
    <t xml:space="preserve"> Sacramento-San Joaquin River System</t>
  </si>
  <si>
    <t xml:space="preserve">                Sacramento River Mainstem  1/</t>
  </si>
  <si>
    <t xml:space="preserve">        Upstr. of RBDD  2/</t>
  </si>
  <si>
    <t xml:space="preserve">Dnstr. of RBDD</t>
  </si>
  <si>
    <t xml:space="preserve">Calaveras R.</t>
  </si>
  <si>
    <t xml:space="preserve">for</t>
  </si>
  <si>
    <t xml:space="preserve">CNFF  4/</t>
  </si>
  <si>
    <t xml:space="preserve">LVNH  5/</t>
  </si>
  <si>
    <t xml:space="preserve">RUN</t>
  </si>
  <si>
    <t xml:space="preserve">b/</t>
  </si>
  <si>
    <t xml:space="preserve">1/ Mainstem in-river estimates for 2001-2003 are based on carcass surveys, all other based on Red Bluff Diversion Dam counts.</t>
  </si>
  <si>
    <t xml:space="preserve">4/  Transferred to Coleman National Fish Hatchery from Keswick Dam.</t>
  </si>
  <si>
    <t xml:space="preserve">* from both Keswick Dam and RBDD.</t>
  </si>
  <si>
    <t xml:space="preserve">5/  Livingston Stone National Fish Hatchery</t>
  </si>
  <si>
    <t xml:space="preserve">a/ Includes late-fall run fish.</t>
  </si>
  <si>
    <t xml:space="preserve">b/ Included with upper mainstem estimate.</t>
  </si>
  <si>
    <t xml:space="preserve">SPRING-RUN CHINOOK SALMON POPULATIONS: Sacramento-San Joaquin River System</t>
  </si>
  <si>
    <t xml:space="preserve">        Sacramento River Mainstem </t>
  </si>
  <si>
    <t xml:space="preserve">Antelope </t>
  </si>
  <si>
    <t xml:space="preserve">Calaveras</t>
  </si>
  <si>
    <t xml:space="preserve">TOTAL      for          RUN</t>
  </si>
  <si>
    <t xml:space="preserve">Upstr. of</t>
  </si>
  <si>
    <t xml:space="preserve">Dnstr. of</t>
  </si>
  <si>
    <t xml:space="preserve">R.</t>
  </si>
  <si>
    <t xml:space="preserve">RBDD 1/</t>
  </si>
  <si>
    <t xml:space="preserve">RBDD</t>
  </si>
  <si>
    <t xml:space="preserve">  In-river</t>
  </si>
  <si>
    <t xml:space="preserve">[1998]</t>
  </si>
  <si>
    <t xml:space="preserve">1/ Red Bluff Diversion Dam.</t>
  </si>
  <si>
    <t xml:space="preserve">a/ Estimated numbers are included with fall-run fish.</t>
  </si>
  <si>
    <t xml:space="preserve">b/ Fish were transferred to upstream of Oroville Dam.</t>
  </si>
  <si>
    <t xml:space="preserve">c/  Only fish taken into Tehama-Colusa Fish Facility.</t>
  </si>
  <si>
    <t xml:space="preserve">Date:</t>
  </si>
  <si>
    <t xml:space="preserve">Comment:</t>
  </si>
  <si>
    <t xml:space="preserve">Preliminary data for 2003 added.</t>
  </si>
  <si>
    <t xml:space="preserve">1986-2000  winter-run data revised.</t>
  </si>
  <si>
    <t xml:space="preserve">2001 &amp; 2002  winter-run data revised.</t>
  </si>
  <si>
    <t xml:space="preserve">1981 Clear Creek fall-run data revised.</t>
  </si>
  <si>
    <t xml:space="preserve">2002 Feaather River fall-run data revised</t>
  </si>
  <si>
    <t xml:space="preserve">Data for 1998 finalized and updated.</t>
  </si>
  <si>
    <t xml:space="preserve">Data revised for 1977 Merced River Hatchery fall run.</t>
  </si>
  <si>
    <t xml:space="preserve">Calculation correction made for 2002 winter-run Sacramento River mainstem total.</t>
  </si>
  <si>
    <t xml:space="preserve">Data revised for 1997 Feather River Hatchery fall and spring runs.</t>
  </si>
  <si>
    <t xml:space="preserve">Preliminary data for 2002 added.</t>
  </si>
  <si>
    <t xml:space="preserve">CENTRAL VALLEY CHINOOK SALMON SPAWNER ESTIMATES : DATA SOURCES</t>
  </si>
  <si>
    <t xml:space="preserve">1952 - 1959 :</t>
  </si>
  <si>
    <t xml:space="preserve">Fry, D.H., Jr.  1961.  King salmon spawning stocks of the California Central Valley, 1940-1959.  Calif. Fish and Game 47(1):55-71.</t>
  </si>
  <si>
    <t xml:space="preserve">:</t>
  </si>
  <si>
    <t xml:space="preserve">Fry, D.H., Jr., and A. Petrovich, Jr.  1970.  King salmon (Oncorhynchus tshawytscha) spawning stocks of the California Central Valley, 1953-1969.  Anad. Fish. Admin, Rept. 70-11.</t>
  </si>
  <si>
    <t xml:space="preserve">1960 :</t>
  </si>
  <si>
    <t xml:space="preserve">Mahoney, J.  1962.  1960 king salmon spawning population estimates for the Sacramento-San Joaquin River system.  Mar. Res. Br. Admin. Rept. 62-1.</t>
  </si>
  <si>
    <t xml:space="preserve">1961 :</t>
  </si>
  <si>
    <t xml:space="preserve">Elwell, R.F.  1962.  King salmon spawning stocks in California's Central Valley, 1961.  Mar. Res. Br. Admin. Rept. 62-5.</t>
  </si>
  <si>
    <t xml:space="preserve">1962 :</t>
  </si>
  <si>
    <t xml:space="preserve">Menchen, R.S. (ed.).  1963.  King salmon spawning stocks in California's Central Valley, 1962.  Mar. Res. Br. Admin. Rept. 63-3.</t>
  </si>
  <si>
    <t xml:space="preserve">1963 :</t>
  </si>
  <si>
    <t xml:space="preserve">Menchen, R.S. (ed.).  1964.  King salmon spawning stocks in California's Central Valley, 1963.  Mar. Res. Br. Admin. Rept. 64-3.</t>
  </si>
  <si>
    <t xml:space="preserve">1964 :</t>
  </si>
  <si>
    <t xml:space="preserve">Menchen, R.S. (ed.).  1965.  King (Chinook) salmon spawning stocks in California's Central Valley, 1964.  Mar. Res. Br. Admin. Rept. 65-2.</t>
  </si>
  <si>
    <t xml:space="preserve">1965 :</t>
  </si>
  <si>
    <t xml:space="preserve">Menchen, R.S. (ed.).  1966.  King (Chinook) salmon spawning stocks in California's Central Valley, 1965.  Mar. Res. Br. Admin. Rept. 66-6.</t>
  </si>
  <si>
    <t xml:space="preserve">1966 :</t>
  </si>
  <si>
    <t xml:space="preserve">Menchen, R.S. (ed.).  1967.  King (Chinook) salmon spawning stocks in California's Central Valley, 1966.  Mar. Res. Br. Admin. Rept. 67-13.</t>
  </si>
  <si>
    <t xml:space="preserve">1967 :</t>
  </si>
  <si>
    <t xml:space="preserve">Menchen, R.S. (ed.).  1968.  King (Chinook) salmon spawning stocks in California's Central Valley, 1967.  Mar. Res. Br. Admin. Rept. 68-6.</t>
  </si>
  <si>
    <t xml:space="preserve">1968 :</t>
  </si>
  <si>
    <t xml:space="preserve">Menchen, R.S. (ed.).  1969.  King (Chinook) salmon spawning stocks in California's Central Valley, 1968.  Anad. Fish. Br. Admin. Rept. 69-4.</t>
  </si>
  <si>
    <t xml:space="preserve">1969 :</t>
  </si>
  <si>
    <t xml:space="preserve">Menchen, R.S. (ed.).  1970.  King (Chinook) salmon spawning stocks in California's Central Valley, 1969.  Anad. Fish. Br. Admin. Rept. 70-14.</t>
  </si>
  <si>
    <t xml:space="preserve">1970 :</t>
  </si>
  <si>
    <t xml:space="preserve">Menchen, R.S. (ed.).  1972.  King (Chinook) salmon spawning stocks in California's Central Valley, 1970.  Anad. Fish. Br. Admin. Rept. 72-2.</t>
  </si>
  <si>
    <t xml:space="preserve">1971 :</t>
  </si>
  <si>
    <t xml:space="preserve">Taylor, S.N. (ed.).  1973.  King (Chinook) salmon spawning stocks in California's Central Valley, 1971.  Anad. Fish. Br. Admin. Rept. 73-2.</t>
  </si>
  <si>
    <t xml:space="preserve">1972 :</t>
  </si>
  <si>
    <t xml:space="preserve">Taylor, S.N. (ed.).  1974.  King (Chinook) salmon spawning stocks in California's Central Valley, 1972.  Anad. Fish. Br. Admin. Rept. 74-6.</t>
  </si>
  <si>
    <t xml:space="preserve">1973 :</t>
  </si>
  <si>
    <t xml:space="preserve">Taylor, S.N. (ed.).  1974.  King (Chinook) salmon spawning stocks in California's Central Valley, 1973.  Anad. Fish. Br. Admin. Rept. 74-12.</t>
  </si>
  <si>
    <t xml:space="preserve">1974 :</t>
  </si>
  <si>
    <t xml:space="preserve">Taylor, S.N. (ed.).  1976.  King (Chinook) salmon spawning stocks in California's Central Valley, 1974.  Anad. Fish. Br. Admin. Rept. 76-3.</t>
  </si>
  <si>
    <t xml:space="preserve">1975 :</t>
  </si>
  <si>
    <t xml:space="preserve">Hoopaugh, D.A.  (ed.).  1977.  King (Chinook) salmon spawning stocks in California's Central Valley, 1975.  Anad. Fish. Br. Admin. Rept. 77-12.</t>
  </si>
  <si>
    <t xml:space="preserve">1976 :</t>
  </si>
  <si>
    <t xml:space="preserve">Hoopaugh, D.A.  (ed.).  1978.  King (Chinook) salmon spawning stocks in California's Central Valley, 1976.  Anad. Fish. Br. Admin. Rept. 78-19.</t>
  </si>
  <si>
    <t xml:space="preserve">1977 :</t>
  </si>
  <si>
    <t xml:space="preserve">Hoopaugh, D.A., and A.C. Knutson, Jr.  (eds.).  1979.  Chinook (King) salmon spawning stocks in California's Central Valley, 1977.  Anad. Fish. Br. Admin. Rept. 79-11.</t>
  </si>
  <si>
    <t xml:space="preserve">1978 :</t>
  </si>
  <si>
    <t xml:space="preserve">Knutson, A.C., Jr.  (ed.).  1980.  Chinook (King) salmon spawning stocks in California's Central Valley, 1978.  Anad. Fish. Br. Admin. Rept. 80-6.</t>
  </si>
  <si>
    <t xml:space="preserve">1979 :</t>
  </si>
  <si>
    <t xml:space="preserve">Reavis, R.L., Jr.  (ed.).  1981.  Chinook (King) salmon spawning stocks in California's Central Valley, 1979.  Anad. Fish. Br. Admin. Rept. 81-4.</t>
  </si>
  <si>
    <t xml:space="preserve">1980 :</t>
  </si>
  <si>
    <t xml:space="preserve">Reavis, R.L., Jr.  (ed.).  1981.  Chinook (King) salmon spawning stocks in California's Central Valley, 1980.  Anad. Fish. Br. Admin. Rept. 81-7.</t>
  </si>
  <si>
    <t xml:space="preserve">1981 :</t>
  </si>
  <si>
    <t xml:space="preserve">Reavis, R. (ed.).  1983.  Annual report.  Chinook salmon spawning stocks in California's Central Valley, 1981.  Anad. Fish. Br. Admin. Rept. 83-2.</t>
  </si>
  <si>
    <t xml:space="preserve">1982 :</t>
  </si>
  <si>
    <t xml:space="preserve">Reavis, R., Jr. (ed.).  1984.  Annual report.  Chinook salmon spawning stocks in California's Central Valley, 1982.  Anad. Fish. Br. Admin. Rept. 84-10.</t>
  </si>
  <si>
    <t xml:space="preserve">1983 :</t>
  </si>
  <si>
    <t xml:space="preserve">Reavis, R. (ed.).  1986.  Annual report.  Chinook salmon spawning stocks in California's Central Valley, 1983  Anad. Fish. Br. Admin. Rept. 86-1.</t>
  </si>
  <si>
    <t xml:space="preserve">1984 :</t>
  </si>
  <si>
    <t xml:space="preserve">Kano, R.M.; R.L. Reavis and F. Fisher  (eds.).  1996.  Annual report.  Chinook  salmon spawning stocks in California's Central Valley, 1984.  Inland  Fish. Div.  Admin. Rept. 96-3.</t>
  </si>
  <si>
    <t xml:space="preserve">1985 :</t>
  </si>
  <si>
    <t xml:space="preserve">Kano, R.M. and R.L. Reavis  (eds.).  1996.  Annual report.  Chinook salmon spawning stocks in California's Central Valley, 1985.  Inland Fish. Div. Admin. Rept. 96-4.</t>
  </si>
  <si>
    <t xml:space="preserve">1986 - 2000 :</t>
  </si>
  <si>
    <t xml:space="preserve">Killam, D.  Red Bluff Diversion Dam Updated Salmon Passage Estimates, 1986-2000.  File Report.  6 October 2001.   CDFG-Northern California and North Coast Region, Red Bluff Office.</t>
  </si>
  <si>
    <t xml:space="preserve">1986 :</t>
  </si>
  <si>
    <t xml:space="preserve">Kano, R.M. and R.L. Reavis (eds.).  1997.  Annual report.  Chinook salmon spawner stocks in California's Central Valley, 1986.  Inland Fish. Div. Admin. Rept. 97-2.</t>
  </si>
  <si>
    <t xml:space="preserve">1987 :</t>
  </si>
  <si>
    <t xml:space="preserve">Kano, R.M. and R.L. Reavis (eds.).  1997.  Annual report.  Chinook salmon spawner stocks in California's Central Valley, 1987.  Inland Fish. Div. Admin. Rept. 97-4.</t>
  </si>
  <si>
    <t xml:space="preserve">1988 :</t>
  </si>
  <si>
    <t xml:space="preserve">Kano, R.M. (ed.).  1997.  Annual report.  Chinook salmon spawner stocks in California's Central Valley, 1988.  Inland Fish. Div. Admin. Rept. 97-10.</t>
  </si>
  <si>
    <t xml:space="preserve">1989 :</t>
  </si>
  <si>
    <t xml:space="preserve">Kano, R.M. (ed.).  1998.  Annual report.  Chinook salmon spawner stocks in California's Central Valley, 1989.  Inland Fish. Div. Admin. Rept. 98-2.</t>
  </si>
  <si>
    <t xml:space="preserve">1990 :</t>
  </si>
  <si>
    <t xml:space="preserve">Kano, R.M. (ed.).  1998.  Annual report.  Chinook salmon spawner stocks in California's Central Valley, 1990.  Inland Fish. Div. Admin. Rept. 98-6.</t>
  </si>
  <si>
    <t xml:space="preserve">1991 :</t>
  </si>
  <si>
    <t xml:space="preserve">Kano, R.M. (ed.).  1998.  Annual report.  Chinook salmon spawner stocks in California's Central Valley, 1991.  Inland Fish. Div. Admin. Rept. 98-8.</t>
  </si>
  <si>
    <t xml:space="preserve">1992 :</t>
  </si>
  <si>
    <t xml:space="preserve">Kano, R.M. (ed.).  1998.  Annual report.  Chinook salmon spawner stocks in California's Central Valley, 1992.  Inland Fish. Div. Admin. Rept. 98-10.</t>
  </si>
  <si>
    <t xml:space="preserve">1993 :</t>
  </si>
  <si>
    <t xml:space="preserve">Kano, R.M. (ed.).  1999.  Annual report.  Chinook salmon spawner stocks in California's Central Valley, 1993.  Inland Fish. Div. Admin. Rept. 99-1.</t>
  </si>
  <si>
    <t xml:space="preserve">1994 :</t>
  </si>
  <si>
    <t xml:space="preserve">Kano, R.M. (ed.).  1999.  Annual report.  Chinook salmon spawner stocks in California's Central Valley, 1994.  Inland Fish. Div. Admin. Rept. 99-2.</t>
  </si>
  <si>
    <t xml:space="preserve">1995 :</t>
  </si>
  <si>
    <t xml:space="preserve">Kano, R.M. (ed.).  1999.  Annual report.  Chinook salmon spawner stocks in California's Central Valley, 1995.  Inland Fish. Div. Admin. Rept. 99-7.</t>
  </si>
  <si>
    <t xml:space="preserve">1996 :</t>
  </si>
  <si>
    <t xml:space="preserve">Kano, R.M. (ed.).  2000.  Annual report.  Chinook salmon spawner stocks in California's Central Valley, 1996.  Inland Fish. Div. Admin. Rept. 2000-1.</t>
  </si>
  <si>
    <t xml:space="preserve">1997 :</t>
  </si>
  <si>
    <t xml:space="preserve">Kano, R.M. (ed.).  2003.  Annual report.  Chinook salmon spawner stocks in California's Central Valley, 1997.  Inland Fish. Div. Admin. Rept. 2003-1.</t>
  </si>
  <si>
    <t xml:space="preserve">1998 :</t>
  </si>
  <si>
    <t xml:space="preserve">Kano, R.M. (ed.).  2003.  Annual report.  Chinook salmon spawner stocks in California's Central Valley, 1998.  Inland Fish. Div. Admin. Rept. 2003-2.</t>
  </si>
  <si>
    <t xml:space="preserve">1999 - 2003 :</t>
  </si>
  <si>
    <t xml:space="preserve">PRELIMINARY Unpublished Data.  CDFG, Native Anadromous Fish &amp; Watershed Branch, Sacramento, C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mm/dd/yy_)"/>
    <numFmt numFmtId="167" formatCode="0_)"/>
    <numFmt numFmtId="168" formatCode="[$-409]#,##0_);\(#,##0\)"/>
    <numFmt numFmtId="169" formatCode="0_);\(0\)"/>
    <numFmt numFmtId="170" formatCode="0"/>
    <numFmt numFmtId="171" formatCode="0.0%"/>
    <numFmt numFmtId="172" formatCode="\$#,##0.00_);&quot;($&quot;#,##0.00\)"/>
    <numFmt numFmtId="173" formatCode="#,##0"/>
    <numFmt numFmtId="174" formatCode="dd\-mmm\-yy_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UTCH"/>
      <family val="0"/>
    </font>
    <font>
      <sz val="12"/>
      <color rgb="FF0000FF"/>
      <name val="Courier New"/>
      <family val="0"/>
    </font>
    <font>
      <sz val="12"/>
      <color rgb="FF0000FF"/>
      <name val="DUTCH"/>
      <family val="0"/>
    </font>
    <font>
      <sz val="12"/>
      <color rgb="FF000000"/>
      <name val="DUTCH"/>
      <family val="0"/>
    </font>
    <font>
      <sz val="12"/>
      <color rgb="FF000000"/>
      <name val="SWISS"/>
      <family val="2"/>
    </font>
    <font>
      <sz val="10"/>
      <color rgb="FF0000FF"/>
      <name val="Courier New"/>
      <family val="0"/>
    </font>
    <font>
      <b val="true"/>
      <sz val="18"/>
      <name val="SWISS"/>
      <family val="0"/>
    </font>
    <font>
      <b val="true"/>
      <sz val="12"/>
      <name val="SWISS"/>
      <family val="0"/>
    </font>
    <font>
      <sz val="10"/>
      <name val="DUTCH"/>
      <family val="0"/>
    </font>
    <font>
      <b val="true"/>
      <sz val="10"/>
      <name val="DUTCH"/>
      <family val="0"/>
    </font>
    <font>
      <b val="true"/>
      <sz val="12"/>
      <color rgb="FF0000FF"/>
      <name val="SWISS"/>
      <family val="0"/>
    </font>
    <font>
      <sz val="12"/>
      <color rgb="FF0000FF"/>
      <name val="SWISS"/>
      <family val="0"/>
    </font>
    <font>
      <sz val="12"/>
      <color rgb="FF000000"/>
      <name val="SWISS"/>
      <family val="0"/>
    </font>
    <font>
      <b val="true"/>
      <sz val="10"/>
      <color rgb="FF000000"/>
      <name val="Courier New"/>
      <family val="3"/>
    </font>
    <font>
      <sz val="10"/>
      <color rgb="FF000000"/>
      <name val="DUTCH"/>
      <family val="0"/>
    </font>
    <font>
      <sz val="18"/>
      <name val="SWISS"/>
      <family val="0"/>
    </font>
    <font>
      <b val="true"/>
      <sz val="12"/>
      <color rgb="FF000000"/>
      <name val="SWISS"/>
      <family val="2"/>
    </font>
    <font>
      <b val="true"/>
      <sz val="12"/>
      <name val="SWISS"/>
      <family val="2"/>
    </font>
    <font>
      <b val="true"/>
      <sz val="18"/>
      <name val="SWISS"/>
      <family val="2"/>
    </font>
    <font>
      <b val="true"/>
      <u val="single"/>
      <sz val="12"/>
      <name val="SWISS"/>
      <family val="0"/>
    </font>
    <font>
      <b val="true"/>
      <u val="single"/>
      <sz val="12"/>
      <color rgb="FF0000FF"/>
      <name val="SWISS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double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25" workbookViewId="0">
      <selection pane="topLeft" activeCell="Y58" activeCellId="0" sqref="Y58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9.99"/>
    <col collapsed="false" customWidth="true" hidden="false" outlineLevel="0" max="4" min="4" style="0" width="11.66"/>
    <col collapsed="false" customWidth="true" hidden="false" outlineLevel="0" max="5" min="5" style="0" width="1.66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11.43"/>
    <col collapsed="false" customWidth="true" hidden="false" outlineLevel="0" max="9" min="9" style="0" width="12.21"/>
    <col collapsed="false" customWidth="true" hidden="false" outlineLevel="0" max="10" min="10" style="0" width="8.88"/>
    <col collapsed="false" customWidth="true" hidden="false" outlineLevel="0" max="19" min="11" style="0" width="7.66"/>
    <col collapsed="false" customWidth="true" hidden="false" outlineLevel="0" max="20" min="20" style="0" width="8.66"/>
    <col collapsed="false" customWidth="true" hidden="false" outlineLevel="0" max="21" min="21" style="0" width="14.32"/>
    <col collapsed="false" customWidth="true" hidden="false" outlineLevel="0" max="22" min="22" style="0" width="6.66"/>
    <col collapsed="false" customWidth="true" hidden="false" outlineLevel="0" max="23" min="23" style="0" width="8.88"/>
    <col collapsed="false" customWidth="true" hidden="false" outlineLevel="0" max="24" min="24" style="0" width="7.66"/>
    <col collapsed="false" customWidth="true" hidden="false" outlineLevel="0" max="25" min="25" style="0" width="9.77"/>
    <col collapsed="false" customWidth="true" hidden="false" outlineLevel="0" max="27" min="26" style="0" width="7.66"/>
    <col collapsed="false" customWidth="true" hidden="false" outlineLevel="0" max="28" min="28" style="0" width="8.66"/>
    <col collapsed="false" customWidth="true" hidden="false" outlineLevel="0" max="30" min="29" style="0" width="7.66"/>
    <col collapsed="false" customWidth="true" hidden="false" outlineLevel="0" max="31" min="31" style="0" width="8.21"/>
    <col collapsed="false" customWidth="true" hidden="false" outlineLevel="0" max="33" min="32" style="0" width="7.66"/>
    <col collapsed="false" customWidth="true" hidden="false" outlineLevel="0" max="34" min="34" style="0" width="8.21"/>
    <col collapsed="false" customWidth="true" hidden="false" outlineLevel="0" max="38" min="35" style="0" width="7.66"/>
    <col collapsed="false" customWidth="true" hidden="false" outlineLevel="0" max="39" min="39" style="0" width="11.21"/>
    <col collapsed="false" customWidth="true" hidden="false" outlineLevel="0" max="41" min="40" style="0" width="7.66"/>
    <col collapsed="false" customWidth="true" hidden="false" outlineLevel="0" max="42" min="42" style="0" width="9.32"/>
    <col collapsed="false" customWidth="true" hidden="false" outlineLevel="0" max="43" min="43" style="0" width="0.99"/>
    <col collapsed="false" customWidth="true" hidden="false" outlineLevel="0" max="44" min="44" style="0" width="11.32"/>
    <col collapsed="false" customWidth="true" hidden="false" outlineLevel="0" max="45" min="45" style="0" width="12.21"/>
    <col collapsed="false" customWidth="true" hidden="false" outlineLevel="0" max="46" min="46" style="0" width="8.88"/>
    <col collapsed="false" customWidth="true" hidden="false" outlineLevel="0" max="48" min="47" style="0" width="6.66"/>
    <col collapsed="false" customWidth="true" hidden="false" outlineLevel="0" max="50" min="49" style="0" width="8.21"/>
    <col collapsed="false" customWidth="true" hidden="false" outlineLevel="0" max="51" min="51" style="0" width="11.21"/>
    <col collapsed="false" customWidth="true" hidden="false" outlineLevel="0" max="52" min="52" style="0" width="8.66"/>
    <col collapsed="false" customWidth="true" hidden="false" outlineLevel="0" max="53" min="53" style="0" width="3.66"/>
    <col collapsed="false" customWidth="true" hidden="false" outlineLevel="0" max="56" min="55" style="0" width="7.66"/>
    <col collapsed="false" customWidth="true" hidden="false" outlineLevel="0" max="57" min="57" style="0" width="10.1"/>
    <col collapsed="false" customWidth="true" hidden="false" outlineLevel="0" max="59" min="58" style="0" width="11.21"/>
    <col collapsed="false" customWidth="true" hidden="false" outlineLevel="0" max="60" min="60" style="0" width="7.87"/>
    <col collapsed="false" customWidth="true" hidden="false" outlineLevel="0" max="61" min="61" style="0" width="1.43"/>
    <col collapsed="false" customWidth="true" hidden="false" outlineLevel="0" max="62" min="62" style="0" width="7.66"/>
    <col collapsed="false" customWidth="true" hidden="false" outlineLevel="0" max="63" min="63" style="0" width="11.43"/>
    <col collapsed="false" customWidth="true" hidden="false" outlineLevel="0" max="64" min="64" style="0" width="7.66"/>
    <col collapsed="false" customWidth="true" hidden="false" outlineLevel="0" max="67" min="67" style="0" width="2.66"/>
    <col collapsed="false" customWidth="true" hidden="false" outlineLevel="0" max="68" min="68" style="0" width="8.66"/>
    <col collapsed="false" customWidth="true" hidden="false" outlineLevel="0" max="69" min="69" style="0" width="12.77"/>
    <col collapsed="false" customWidth="true" hidden="false" outlineLevel="0" max="70" min="70" style="0" width="1.66"/>
    <col collapsed="false" customWidth="true" hidden="false" outlineLevel="0" max="71" min="71" style="0" width="8.66"/>
    <col collapsed="false" customWidth="true" hidden="false" outlineLevel="0" max="74" min="74" style="0" width="2.66"/>
    <col collapsed="false" customWidth="true" hidden="false" outlineLevel="0" max="76" min="76" style="0" width="1.66"/>
    <col collapsed="false" customWidth="true" hidden="false" outlineLevel="0" max="79" min="79" style="0" width="10.32"/>
    <col collapsed="false" customWidth="true" hidden="false" outlineLevel="0" max="80" min="80" style="0" width="7.66"/>
    <col collapsed="false" customWidth="true" hidden="false" outlineLevel="0" max="84" min="84" style="0" width="11.76"/>
    <col collapsed="false" customWidth="true" hidden="false" outlineLevel="0" max="85" min="85" style="0" width="2.66"/>
    <col collapsed="false" customWidth="true" hidden="false" outlineLevel="0" max="89" min="89" style="0" width="2.66"/>
    <col collapsed="false" customWidth="true" hidden="false" outlineLevel="0" max="92" min="92" style="0" width="10.32"/>
    <col collapsed="false" customWidth="true" hidden="false" outlineLevel="0" max="93" min="93" style="0" width="7.66"/>
    <col collapsed="false" customWidth="true" hidden="false" outlineLevel="0" max="112" min="111" style="0" width="7.66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 t="s">
        <v>1</v>
      </c>
      <c r="U1" s="3"/>
      <c r="V1" s="2"/>
      <c r="W1" s="1" t="s">
        <v>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 t="s">
        <v>1</v>
      </c>
      <c r="AM1" s="2"/>
      <c r="AN1" s="2"/>
      <c r="AO1" s="1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1" t="s">
        <v>1</v>
      </c>
      <c r="BK1" s="4"/>
      <c r="BL1" s="2"/>
      <c r="BM1" s="1" t="s">
        <v>0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1" t="s">
        <v>1</v>
      </c>
      <c r="CA1" s="1"/>
      <c r="CB1" s="2"/>
      <c r="CC1" s="1" t="s">
        <v>0</v>
      </c>
      <c r="CD1" s="2"/>
      <c r="CE1" s="2"/>
      <c r="CF1" s="2"/>
      <c r="CG1" s="2"/>
      <c r="CH1" s="2"/>
      <c r="CI1" s="2"/>
      <c r="CJ1" s="2"/>
      <c r="CK1" s="2"/>
      <c r="CL1" s="2"/>
      <c r="CM1" s="1" t="s">
        <v>1</v>
      </c>
      <c r="CN1" s="1"/>
    </row>
    <row r="2" customFormat="false" ht="15" hidden="false" customHeight="false" outlineLevel="0" collapsed="false">
      <c r="B2" s="1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3</v>
      </c>
      <c r="U2" s="6" t="n">
        <f aca="true">CELL("contents",'UPDATE LOG'!$A$4)</f>
        <v>38022</v>
      </c>
      <c r="V2" s="2"/>
      <c r="W2" s="1" t="s">
        <v>2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7" t="s">
        <v>3</v>
      </c>
      <c r="AM2" s="8" t="n">
        <f aca="false">$U$2</f>
        <v>38022</v>
      </c>
      <c r="AN2" s="2"/>
      <c r="AO2" s="1" t="s">
        <v>2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7" t="s">
        <v>3</v>
      </c>
      <c r="BK2" s="8" t="n">
        <f aca="false">$U$2</f>
        <v>38022</v>
      </c>
      <c r="BL2" s="3"/>
      <c r="BM2" s="1" t="s">
        <v>2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7" t="s">
        <v>3</v>
      </c>
      <c r="CA2" s="8" t="n">
        <f aca="false">$U$2</f>
        <v>38022</v>
      </c>
      <c r="CB2" s="3"/>
      <c r="CC2" s="1" t="s">
        <v>2</v>
      </c>
      <c r="CD2" s="3"/>
      <c r="CE2" s="3"/>
      <c r="CF2" s="3"/>
      <c r="CG2" s="3"/>
      <c r="CH2" s="3"/>
      <c r="CI2" s="3"/>
      <c r="CJ2" s="3"/>
      <c r="CK2" s="3"/>
      <c r="CL2" s="3"/>
      <c r="CM2" s="7" t="s">
        <v>3</v>
      </c>
      <c r="CN2" s="8" t="n">
        <f aca="false">$U$2</f>
        <v>38022</v>
      </c>
      <c r="CO2" s="9"/>
      <c r="CP2" s="9"/>
      <c r="CQ2" s="9"/>
    </row>
    <row r="3" customFormat="false" ht="23.25" hidden="false" customHeight="false" outlineLevel="0" collapsed="false">
      <c r="G3" s="10" t="s">
        <v>4</v>
      </c>
      <c r="X3" s="11"/>
      <c r="Z3" s="10" t="s">
        <v>4</v>
      </c>
      <c r="AP3" s="11"/>
      <c r="AQ3" s="11"/>
      <c r="AV3" s="10" t="s">
        <v>4</v>
      </c>
      <c r="BH3" s="11"/>
      <c r="BI3" s="11"/>
      <c r="BM3" s="10" t="s">
        <v>5</v>
      </c>
      <c r="BN3" s="11"/>
      <c r="CC3" s="10" t="s">
        <v>6</v>
      </c>
    </row>
    <row r="5" customFormat="false" ht="16.5" hidden="false" customHeight="false" outlineLevel="0" collapsed="false">
      <c r="B5" s="12"/>
      <c r="C5" s="13"/>
      <c r="D5" s="13"/>
      <c r="E5" s="13"/>
      <c r="F5" s="13"/>
      <c r="G5" s="14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W5" s="13"/>
      <c r="X5" s="13"/>
      <c r="Y5" s="13"/>
      <c r="Z5" s="13"/>
      <c r="AA5" s="14" t="s">
        <v>8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O5" s="13"/>
      <c r="AP5" s="14" t="s">
        <v>9</v>
      </c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5"/>
      <c r="BB5" s="14"/>
      <c r="BC5" s="14"/>
      <c r="BD5" s="14" t="s">
        <v>10</v>
      </c>
      <c r="BE5" s="13"/>
      <c r="BF5" s="13"/>
      <c r="BG5" s="13"/>
      <c r="BH5" s="13"/>
      <c r="BI5" s="13"/>
      <c r="BJ5" s="13"/>
      <c r="BK5" s="13"/>
      <c r="BM5" s="13"/>
      <c r="BN5" s="13"/>
      <c r="BO5" s="13"/>
      <c r="BP5" s="13"/>
      <c r="BQ5" s="13"/>
      <c r="BR5" s="13"/>
      <c r="BS5" s="14" t="s">
        <v>11</v>
      </c>
      <c r="BT5" s="13"/>
      <c r="BU5" s="13"/>
      <c r="BV5" s="13"/>
      <c r="BW5" s="13"/>
      <c r="BX5" s="13"/>
      <c r="BY5" s="13"/>
      <c r="BZ5" s="13"/>
      <c r="CA5" s="13"/>
      <c r="CC5" s="13"/>
      <c r="CD5" s="13"/>
      <c r="CE5" s="13"/>
      <c r="CF5" s="14" t="s">
        <v>12</v>
      </c>
      <c r="CG5" s="13"/>
      <c r="CH5" s="13"/>
      <c r="CI5" s="13"/>
      <c r="CJ5" s="13"/>
      <c r="CK5" s="13"/>
      <c r="CL5" s="13"/>
      <c r="CM5" s="13"/>
      <c r="CN5" s="13"/>
    </row>
    <row r="6" customFormat="false" ht="15.75" hidden="false" customHeight="false" outlineLevel="0" collapsed="false">
      <c r="A6" s="16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 t="s">
        <v>14</v>
      </c>
      <c r="O6" s="15"/>
      <c r="P6" s="15"/>
      <c r="Q6" s="15"/>
      <c r="R6" s="15"/>
      <c r="S6" s="17" t="s">
        <v>15</v>
      </c>
      <c r="T6" s="15"/>
      <c r="U6" s="18"/>
      <c r="V6" s="16"/>
      <c r="W6" s="15" t="s">
        <v>16</v>
      </c>
      <c r="Z6" s="15"/>
      <c r="AA6" s="15"/>
      <c r="AB6" s="17" t="s">
        <v>17</v>
      </c>
      <c r="AC6" s="15"/>
      <c r="AD6" s="15"/>
      <c r="AE6" s="15"/>
      <c r="AF6" s="15"/>
      <c r="AG6" s="15"/>
      <c r="AH6" s="15"/>
      <c r="AI6" s="15"/>
      <c r="AJ6" s="15"/>
      <c r="AK6" s="15"/>
      <c r="AL6" s="17" t="s">
        <v>18</v>
      </c>
      <c r="AM6" s="18"/>
      <c r="AN6" s="16"/>
      <c r="AZ6" s="19"/>
      <c r="BA6" s="19"/>
      <c r="BK6" s="16"/>
      <c r="BL6" s="16"/>
      <c r="CA6" s="16"/>
      <c r="CB6" s="16"/>
      <c r="CC6" s="15"/>
      <c r="CD6" s="15"/>
      <c r="CE6" s="15"/>
      <c r="CF6" s="15"/>
      <c r="CG6" s="15"/>
      <c r="CH6" s="15"/>
      <c r="CI6" s="15"/>
      <c r="CJ6" s="15"/>
      <c r="CK6" s="15"/>
      <c r="CL6" s="15" t="s">
        <v>19</v>
      </c>
      <c r="CM6" s="15"/>
      <c r="CN6" s="16"/>
    </row>
    <row r="7" customFormat="false" ht="15.75" hidden="false" customHeight="false" outlineLevel="0" collapsed="false">
      <c r="A7" s="16"/>
      <c r="B7" s="20"/>
      <c r="C7" s="20" t="s">
        <v>20</v>
      </c>
      <c r="D7" s="20"/>
      <c r="E7" s="15"/>
      <c r="F7" s="20"/>
      <c r="G7" s="20" t="s">
        <v>21</v>
      </c>
      <c r="H7" s="20"/>
      <c r="I7" s="20"/>
      <c r="J7" s="17" t="s">
        <v>22</v>
      </c>
      <c r="K7" s="17" t="s">
        <v>23</v>
      </c>
      <c r="L7" s="17" t="s">
        <v>24</v>
      </c>
      <c r="M7" s="17" t="s">
        <v>25</v>
      </c>
      <c r="N7" s="17" t="s">
        <v>26</v>
      </c>
      <c r="O7" s="17" t="s">
        <v>27</v>
      </c>
      <c r="P7" s="17" t="s">
        <v>28</v>
      </c>
      <c r="Q7" s="17" t="s">
        <v>29</v>
      </c>
      <c r="R7" s="17" t="s">
        <v>30</v>
      </c>
      <c r="S7" s="17" t="s">
        <v>31</v>
      </c>
      <c r="T7" s="17" t="s">
        <v>32</v>
      </c>
      <c r="U7" s="21" t="s">
        <v>33</v>
      </c>
      <c r="V7" s="16"/>
      <c r="W7" s="20"/>
      <c r="X7" s="20" t="s">
        <v>20</v>
      </c>
      <c r="Y7" s="22"/>
      <c r="Z7" s="17" t="s">
        <v>34</v>
      </c>
      <c r="AA7" s="17" t="s">
        <v>35</v>
      </c>
      <c r="AB7" s="17" t="s">
        <v>36</v>
      </c>
      <c r="AC7" s="17" t="s">
        <v>37</v>
      </c>
      <c r="AD7" s="17" t="s">
        <v>38</v>
      </c>
      <c r="AE7" s="17" t="s">
        <v>39</v>
      </c>
      <c r="AF7" s="17" t="s">
        <v>40</v>
      </c>
      <c r="AG7" s="17" t="s">
        <v>41</v>
      </c>
      <c r="AH7" s="17" t="s">
        <v>42</v>
      </c>
      <c r="AI7" s="17" t="s">
        <v>43</v>
      </c>
      <c r="AJ7" s="17" t="s">
        <v>44</v>
      </c>
      <c r="AK7" s="17" t="s">
        <v>45</v>
      </c>
      <c r="AL7" s="17" t="s">
        <v>46</v>
      </c>
      <c r="AM7" s="21" t="s">
        <v>33</v>
      </c>
      <c r="AN7" s="16"/>
      <c r="AO7" s="17" t="s">
        <v>47</v>
      </c>
      <c r="AP7" s="22"/>
      <c r="AQ7" s="20" t="s">
        <v>48</v>
      </c>
      <c r="AR7" s="20"/>
      <c r="AS7" s="22"/>
      <c r="AT7" s="17" t="s">
        <v>49</v>
      </c>
      <c r="AU7" s="17" t="s">
        <v>29</v>
      </c>
      <c r="AV7" s="17" t="s">
        <v>50</v>
      </c>
      <c r="AW7" s="20" t="s">
        <v>51</v>
      </c>
      <c r="AX7" s="22"/>
      <c r="AY7" s="22"/>
      <c r="AZ7" s="23" t="s">
        <v>52</v>
      </c>
      <c r="BA7" s="24"/>
      <c r="BB7" s="17" t="s">
        <v>53</v>
      </c>
      <c r="BC7" s="20" t="s">
        <v>54</v>
      </c>
      <c r="BD7" s="20"/>
      <c r="BE7" s="20"/>
      <c r="BF7" s="17" t="s">
        <v>55</v>
      </c>
      <c r="BG7" s="15" t="s">
        <v>56</v>
      </c>
      <c r="BH7" s="20" t="s">
        <v>57</v>
      </c>
      <c r="BI7" s="20"/>
      <c r="BJ7" s="20"/>
      <c r="BK7" s="25"/>
      <c r="BL7" s="16"/>
      <c r="BM7" s="22" t="s">
        <v>58</v>
      </c>
      <c r="BN7" s="22"/>
      <c r="BO7" s="22"/>
      <c r="BP7" s="22"/>
      <c r="BQ7" s="22"/>
      <c r="BS7" s="22" t="s">
        <v>59</v>
      </c>
      <c r="BT7" s="22"/>
      <c r="BU7" s="22"/>
      <c r="BV7" s="22"/>
      <c r="BW7" s="22"/>
      <c r="BY7" s="22" t="s">
        <v>60</v>
      </c>
      <c r="BZ7" s="22"/>
      <c r="CA7" s="26"/>
      <c r="CB7" s="16"/>
      <c r="CC7" s="20" t="s">
        <v>61</v>
      </c>
      <c r="CD7" s="20"/>
      <c r="CE7" s="20"/>
      <c r="CF7" s="27"/>
      <c r="CG7" s="28"/>
      <c r="CH7" s="20" t="s">
        <v>62</v>
      </c>
      <c r="CI7" s="20"/>
      <c r="CJ7" s="27"/>
      <c r="CK7" s="28"/>
      <c r="CL7" s="20" t="s">
        <v>63</v>
      </c>
      <c r="CM7" s="20"/>
      <c r="CN7" s="26"/>
    </row>
    <row r="8" customFormat="false" ht="15.75" hidden="false" customHeight="false" outlineLevel="0" collapsed="false">
      <c r="A8" s="16"/>
      <c r="B8" s="29" t="s">
        <v>64</v>
      </c>
      <c r="C8" s="29" t="s">
        <v>65</v>
      </c>
      <c r="D8" s="30"/>
      <c r="E8" s="30"/>
      <c r="F8" s="30"/>
      <c r="G8" s="30" t="s">
        <v>66</v>
      </c>
      <c r="H8" s="30"/>
      <c r="I8" s="30"/>
      <c r="J8" s="17" t="s">
        <v>67</v>
      </c>
      <c r="K8" s="17" t="s">
        <v>68</v>
      </c>
      <c r="L8" s="17" t="s">
        <v>69</v>
      </c>
      <c r="M8" s="17" t="s">
        <v>70</v>
      </c>
      <c r="N8" s="17" t="s">
        <v>70</v>
      </c>
      <c r="O8" s="17" t="s">
        <v>70</v>
      </c>
      <c r="P8" s="17" t="s">
        <v>70</v>
      </c>
      <c r="Q8" s="17" t="s">
        <v>70</v>
      </c>
      <c r="R8" s="17" t="s">
        <v>70</v>
      </c>
      <c r="S8" s="17" t="s">
        <v>70</v>
      </c>
      <c r="T8" s="17" t="s">
        <v>70</v>
      </c>
      <c r="U8" s="21" t="s">
        <v>71</v>
      </c>
      <c r="V8" s="16"/>
      <c r="W8" s="29" t="s">
        <v>64</v>
      </c>
      <c r="X8" s="29" t="s">
        <v>65</v>
      </c>
      <c r="Y8" s="30"/>
      <c r="Z8" s="15"/>
      <c r="AA8" s="17" t="s">
        <v>70</v>
      </c>
      <c r="AB8" s="17" t="s">
        <v>70</v>
      </c>
      <c r="AC8" s="17" t="s">
        <v>70</v>
      </c>
      <c r="AD8" s="17" t="s">
        <v>70</v>
      </c>
      <c r="AE8" s="17" t="s">
        <v>70</v>
      </c>
      <c r="AF8" s="17" t="s">
        <v>70</v>
      </c>
      <c r="AG8" s="17" t="s">
        <v>70</v>
      </c>
      <c r="AH8" s="17" t="s">
        <v>70</v>
      </c>
      <c r="AI8" s="17" t="s">
        <v>70</v>
      </c>
      <c r="AJ8" s="17" t="s">
        <v>70</v>
      </c>
      <c r="AK8" s="17" t="s">
        <v>70</v>
      </c>
      <c r="AL8" s="17" t="s">
        <v>70</v>
      </c>
      <c r="AM8" s="21" t="s">
        <v>72</v>
      </c>
      <c r="AN8" s="16"/>
      <c r="AO8" s="17" t="s">
        <v>70</v>
      </c>
      <c r="AP8" s="29" t="s">
        <v>73</v>
      </c>
      <c r="AQ8" s="30"/>
      <c r="AR8" s="30"/>
      <c r="AS8" s="30"/>
      <c r="AT8" s="17" t="s">
        <v>74</v>
      </c>
      <c r="AU8" s="17" t="s">
        <v>74</v>
      </c>
      <c r="AV8" s="17" t="s">
        <v>70</v>
      </c>
      <c r="AW8" s="29" t="s">
        <v>75</v>
      </c>
      <c r="AX8" s="30"/>
      <c r="AY8" s="30"/>
      <c r="AZ8" s="23" t="s">
        <v>76</v>
      </c>
      <c r="BA8" s="24"/>
      <c r="BB8" s="17" t="s">
        <v>74</v>
      </c>
      <c r="BC8" s="15"/>
      <c r="BD8" s="15"/>
      <c r="BE8" s="15"/>
      <c r="BF8" s="17" t="s">
        <v>74</v>
      </c>
      <c r="BG8" s="17" t="s">
        <v>74</v>
      </c>
      <c r="BH8" s="15"/>
      <c r="BI8" s="15"/>
      <c r="BJ8" s="15"/>
      <c r="BK8" s="18"/>
      <c r="BL8" s="16"/>
      <c r="BM8" s="30"/>
      <c r="BN8" s="31" t="s">
        <v>66</v>
      </c>
      <c r="BO8" s="31"/>
      <c r="BP8" s="31"/>
      <c r="BQ8" s="30"/>
      <c r="BR8" s="30"/>
      <c r="BS8" s="30"/>
      <c r="BT8" s="31" t="s">
        <v>66</v>
      </c>
      <c r="BU8" s="31"/>
      <c r="BV8" s="30"/>
      <c r="BW8" s="30"/>
      <c r="BX8" s="30"/>
      <c r="BY8" s="30"/>
      <c r="BZ8" s="29" t="s">
        <v>77</v>
      </c>
      <c r="CA8" s="32"/>
      <c r="CB8" s="16"/>
      <c r="CC8" s="30"/>
      <c r="CD8" s="30" t="s">
        <v>66</v>
      </c>
      <c r="CE8" s="30"/>
      <c r="CF8" s="33"/>
      <c r="CG8" s="33"/>
      <c r="CH8" s="30"/>
      <c r="CI8" s="29" t="s">
        <v>77</v>
      </c>
      <c r="CJ8" s="33"/>
      <c r="CK8" s="33"/>
      <c r="CL8" s="30"/>
      <c r="CM8" s="30"/>
      <c r="CN8" s="32"/>
    </row>
    <row r="9" customFormat="false" ht="16.5" hidden="false" customHeight="false" outlineLevel="0" collapsed="false">
      <c r="A9" s="34" t="s">
        <v>78</v>
      </c>
      <c r="B9" s="35" t="s">
        <v>79</v>
      </c>
      <c r="C9" s="36" t="s">
        <v>80</v>
      </c>
      <c r="D9" s="37" t="s">
        <v>81</v>
      </c>
      <c r="E9" s="38"/>
      <c r="F9" s="35" t="s">
        <v>82</v>
      </c>
      <c r="G9" s="36" t="s">
        <v>83</v>
      </c>
      <c r="H9" s="36" t="s">
        <v>84</v>
      </c>
      <c r="I9" s="37" t="s">
        <v>81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40"/>
      <c r="V9" s="34" t="s">
        <v>78</v>
      </c>
      <c r="W9" s="35" t="s">
        <v>79</v>
      </c>
      <c r="X9" s="36" t="s">
        <v>85</v>
      </c>
      <c r="Y9" s="37" t="s">
        <v>81</v>
      </c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40"/>
      <c r="AN9" s="34" t="s">
        <v>78</v>
      </c>
      <c r="AO9" s="39"/>
      <c r="AP9" s="35" t="s">
        <v>86</v>
      </c>
      <c r="AQ9" s="36"/>
      <c r="AR9" s="35" t="s">
        <v>77</v>
      </c>
      <c r="AS9" s="37" t="s">
        <v>81</v>
      </c>
      <c r="AT9" s="39"/>
      <c r="AU9" s="39"/>
      <c r="AV9" s="39"/>
      <c r="AW9" s="35" t="s">
        <v>86</v>
      </c>
      <c r="AX9" s="35" t="s">
        <v>77</v>
      </c>
      <c r="AY9" s="37" t="s">
        <v>81</v>
      </c>
      <c r="AZ9" s="39"/>
      <c r="BA9" s="19"/>
      <c r="BB9" s="39"/>
      <c r="BC9" s="41" t="s">
        <v>87</v>
      </c>
      <c r="BD9" s="41" t="s">
        <v>77</v>
      </c>
      <c r="BE9" s="37" t="s">
        <v>81</v>
      </c>
      <c r="BF9" s="39"/>
      <c r="BG9" s="39"/>
      <c r="BH9" s="41" t="s">
        <v>88</v>
      </c>
      <c r="BI9" s="41"/>
      <c r="BJ9" s="41" t="s">
        <v>77</v>
      </c>
      <c r="BK9" s="42" t="s">
        <v>81</v>
      </c>
      <c r="BL9" s="34" t="s">
        <v>78</v>
      </c>
      <c r="BM9" s="35" t="s">
        <v>89</v>
      </c>
      <c r="BN9" s="35" t="s">
        <v>20</v>
      </c>
      <c r="BO9" s="36"/>
      <c r="BP9" s="35" t="s">
        <v>90</v>
      </c>
      <c r="BQ9" s="37" t="s">
        <v>81</v>
      </c>
      <c r="BR9" s="43"/>
      <c r="BS9" s="35" t="s">
        <v>91</v>
      </c>
      <c r="BT9" s="35" t="s">
        <v>20</v>
      </c>
      <c r="BU9" s="35" t="s">
        <v>90</v>
      </c>
      <c r="BV9" s="36"/>
      <c r="BW9" s="37" t="s">
        <v>81</v>
      </c>
      <c r="BX9" s="43"/>
      <c r="BY9" s="35" t="s">
        <v>92</v>
      </c>
      <c r="BZ9" s="35" t="s">
        <v>90</v>
      </c>
      <c r="CA9" s="42" t="s">
        <v>81</v>
      </c>
      <c r="CB9" s="34" t="s">
        <v>78</v>
      </c>
      <c r="CC9" s="36" t="s">
        <v>93</v>
      </c>
      <c r="CD9" s="35" t="s">
        <v>20</v>
      </c>
      <c r="CE9" s="35" t="s">
        <v>90</v>
      </c>
      <c r="CF9" s="44" t="s">
        <v>81</v>
      </c>
      <c r="CG9" s="33"/>
      <c r="CH9" s="36" t="s">
        <v>94</v>
      </c>
      <c r="CI9" s="35" t="s">
        <v>90</v>
      </c>
      <c r="CJ9" s="44" t="s">
        <v>81</v>
      </c>
      <c r="CK9" s="33"/>
      <c r="CL9" s="36" t="s">
        <v>95</v>
      </c>
      <c r="CM9" s="35" t="s">
        <v>77</v>
      </c>
      <c r="CN9" s="42" t="s">
        <v>81</v>
      </c>
      <c r="CO9" s="45" t="s">
        <v>78</v>
      </c>
    </row>
    <row r="10" customFormat="false" ht="16.5" hidden="false" customHeight="false" outlineLevel="0" collapsed="false">
      <c r="A10" s="18"/>
      <c r="D10" s="19"/>
      <c r="E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6"/>
      <c r="V10" s="18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6"/>
      <c r="AN10" s="18"/>
      <c r="AO10" s="19"/>
      <c r="AS10" s="19"/>
      <c r="AT10" s="19"/>
      <c r="AU10" s="19"/>
      <c r="AV10" s="19"/>
      <c r="AY10" s="19"/>
      <c r="AZ10" s="19"/>
      <c r="BA10" s="19"/>
      <c r="BB10" s="19"/>
      <c r="BE10" s="19"/>
      <c r="BF10" s="19"/>
      <c r="BG10" s="19"/>
      <c r="BK10" s="16"/>
      <c r="BL10" s="18"/>
      <c r="BQ10" s="24"/>
      <c r="BR10" s="19"/>
      <c r="BW10" s="24"/>
      <c r="BX10" s="19"/>
      <c r="CA10" s="18"/>
      <c r="CB10" s="18"/>
      <c r="CF10" s="28"/>
      <c r="CG10" s="46"/>
      <c r="CJ10" s="28"/>
      <c r="CK10" s="46"/>
      <c r="CN10" s="18"/>
      <c r="CO10" s="15"/>
    </row>
    <row r="11" customFormat="false" ht="15.75" hidden="false" customHeight="false" outlineLevel="0" collapsed="false">
      <c r="A11" s="21" t="s">
        <v>96</v>
      </c>
      <c r="B11" s="47" t="s">
        <v>97</v>
      </c>
      <c r="C11" s="48" t="n">
        <v>7000</v>
      </c>
      <c r="D11" s="49" t="n">
        <f aca="false">C11</f>
        <v>7000</v>
      </c>
      <c r="E11" s="19"/>
      <c r="F11" s="50" t="n">
        <v>11000</v>
      </c>
      <c r="G11" s="50" t="n">
        <v>4000</v>
      </c>
      <c r="H11" s="50"/>
      <c r="I11" s="49" t="n">
        <f aca="false">SUM(F11:H11)</f>
        <v>15000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16"/>
      <c r="V11" s="21" t="s">
        <v>96</v>
      </c>
      <c r="W11" s="47" t="s">
        <v>97</v>
      </c>
      <c r="X11" s="50"/>
      <c r="Y11" s="19"/>
      <c r="Z11" s="51"/>
      <c r="AA11" s="51"/>
      <c r="AB11" s="51"/>
      <c r="AC11" s="51"/>
      <c r="AD11" s="51"/>
      <c r="AE11" s="51" t="n">
        <v>16000</v>
      </c>
      <c r="AF11" s="51"/>
      <c r="AG11" s="51"/>
      <c r="AH11" s="51" t="n">
        <v>12000</v>
      </c>
      <c r="AI11" s="51"/>
      <c r="AJ11" s="51"/>
      <c r="AK11" s="51"/>
      <c r="AL11" s="51"/>
      <c r="AM11" s="52" t="n">
        <v>3000</v>
      </c>
      <c r="AN11" s="21" t="s">
        <v>96</v>
      </c>
      <c r="AO11" s="51"/>
      <c r="AP11" s="50"/>
      <c r="AQ11" s="50"/>
      <c r="AR11" s="50"/>
      <c r="AS11" s="51"/>
      <c r="AT11" s="51"/>
      <c r="AU11" s="19"/>
      <c r="AV11" s="51"/>
      <c r="AW11" s="50"/>
      <c r="AX11" s="50" t="n">
        <v>25000</v>
      </c>
      <c r="AY11" s="49" t="n">
        <f aca="false">AW11+AX11</f>
        <v>25000</v>
      </c>
      <c r="AZ11" s="51"/>
      <c r="BA11" s="19"/>
      <c r="BB11" s="51"/>
      <c r="BC11" s="50"/>
      <c r="BD11" s="50" t="n">
        <v>2000</v>
      </c>
      <c r="BE11" s="49" t="n">
        <f aca="false">BC11+BD11</f>
        <v>2000</v>
      </c>
      <c r="BF11" s="51" t="n">
        <v>10000</v>
      </c>
      <c r="BG11" s="51" t="n">
        <v>10000</v>
      </c>
      <c r="BH11" s="50"/>
      <c r="BI11" s="50"/>
      <c r="BJ11" s="50"/>
      <c r="BK11" s="52"/>
      <c r="BL11" s="21" t="s">
        <v>96</v>
      </c>
      <c r="BM11" s="53" t="n">
        <f aca="false">F11</f>
        <v>11000</v>
      </c>
      <c r="BN11" s="53" t="n">
        <f aca="false">D11</f>
        <v>7000</v>
      </c>
      <c r="BO11" s="0" t="s">
        <v>97</v>
      </c>
      <c r="BP11" s="53" t="n">
        <f aca="false">SUM(G11:H11)+SUM(J11:U11)</f>
        <v>4000</v>
      </c>
      <c r="BQ11" s="49" t="n">
        <f aca="false">SUM(BM11:BP11)</f>
        <v>22000</v>
      </c>
      <c r="BR11" s="51"/>
      <c r="BS11" s="53"/>
      <c r="BT11" s="47" t="s">
        <v>98</v>
      </c>
      <c r="BU11" s="53" t="n">
        <f aca="false">SUM(Z11:AM11)</f>
        <v>31000</v>
      </c>
      <c r="BV11" s="0" t="s">
        <v>99</v>
      </c>
      <c r="BW11" s="49" t="n">
        <f aca="false">SUM(BS11:BU11)</f>
        <v>31000</v>
      </c>
      <c r="BX11" s="51"/>
      <c r="BY11" s="53"/>
      <c r="BZ11" s="53" t="n">
        <f aca="false">AO11+AR11+AT11+AU11+AV11+AX11+AZ11</f>
        <v>25000</v>
      </c>
      <c r="CA11" s="54" t="n">
        <f aca="false">SUM(BY11:BZ11)</f>
        <v>25000</v>
      </c>
      <c r="CB11" s="21" t="s">
        <v>96</v>
      </c>
      <c r="CC11" s="53" t="n">
        <f aca="false">BM11+BS11+BY11</f>
        <v>11000</v>
      </c>
      <c r="CD11" s="53" t="n">
        <f aca="false">BN11+260000</f>
        <v>267000</v>
      </c>
      <c r="CE11" s="53" t="n">
        <f aca="false">BP11+BU11+BZ11</f>
        <v>60000</v>
      </c>
      <c r="CF11" s="55" t="n">
        <f aca="false">SUM(CC11:CE11)</f>
        <v>338000</v>
      </c>
      <c r="CG11" s="56"/>
      <c r="CH11" s="53"/>
      <c r="CI11" s="53" t="n">
        <f aca="false">BB11+BD11+BF11+BG11+BJ11</f>
        <v>22000</v>
      </c>
      <c r="CJ11" s="55" t="n">
        <f aca="false">SUM(CH11:CI11)</f>
        <v>22000</v>
      </c>
      <c r="CK11" s="56"/>
      <c r="CL11" s="53" t="n">
        <f aca="false">CC11+CH11</f>
        <v>11000</v>
      </c>
      <c r="CM11" s="53" t="n">
        <f aca="false">SUM(CD11:CE11)+CI11</f>
        <v>349000</v>
      </c>
      <c r="CN11" s="54" t="n">
        <f aca="false">SUM(CL11:CM11)</f>
        <v>360000</v>
      </c>
      <c r="CO11" s="17" t="s">
        <v>96</v>
      </c>
    </row>
    <row r="12" customFormat="false" ht="15.75" hidden="false" customHeight="false" outlineLevel="0" collapsed="false">
      <c r="A12" s="21" t="s">
        <v>100</v>
      </c>
      <c r="B12" s="47" t="s">
        <v>97</v>
      </c>
      <c r="C12" s="48" t="n">
        <v>8000</v>
      </c>
      <c r="D12" s="49" t="n">
        <f aca="false">C12</f>
        <v>8000</v>
      </c>
      <c r="E12" s="19"/>
      <c r="F12" s="50" t="n">
        <v>12000</v>
      </c>
      <c r="G12" s="50" t="n">
        <v>4000</v>
      </c>
      <c r="H12" s="50"/>
      <c r="I12" s="49" t="n">
        <f aca="false">SUM(F12:H12)</f>
        <v>16000</v>
      </c>
      <c r="J12" s="51" t="n">
        <v>1500</v>
      </c>
      <c r="K12" s="51"/>
      <c r="L12" s="51"/>
      <c r="M12" s="51"/>
      <c r="N12" s="51" t="n">
        <v>3000</v>
      </c>
      <c r="O12" s="51"/>
      <c r="P12" s="51" t="n">
        <v>3000</v>
      </c>
      <c r="Q12" s="51" t="n">
        <v>800</v>
      </c>
      <c r="R12" s="51"/>
      <c r="S12" s="51"/>
      <c r="T12" s="51"/>
      <c r="U12" s="16"/>
      <c r="V12" s="21" t="s">
        <v>100</v>
      </c>
      <c r="W12" s="47" t="s">
        <v>97</v>
      </c>
      <c r="X12" s="50"/>
      <c r="Y12" s="19"/>
      <c r="Z12" s="51"/>
      <c r="AA12" s="51"/>
      <c r="AB12" s="51" t="n">
        <v>4000</v>
      </c>
      <c r="AC12" s="51"/>
      <c r="AD12" s="51"/>
      <c r="AE12" s="51" t="n">
        <v>10000</v>
      </c>
      <c r="AF12" s="51"/>
      <c r="AG12" s="51"/>
      <c r="AH12" s="51" t="n">
        <v>4000</v>
      </c>
      <c r="AI12" s="51"/>
      <c r="AJ12" s="51"/>
      <c r="AK12" s="51"/>
      <c r="AL12" s="51"/>
      <c r="AM12" s="57" t="n">
        <v>700</v>
      </c>
      <c r="AN12" s="21" t="s">
        <v>100</v>
      </c>
      <c r="AO12" s="51"/>
      <c r="AP12" s="50"/>
      <c r="AQ12" s="50"/>
      <c r="AR12" s="50" t="n">
        <v>28000</v>
      </c>
      <c r="AS12" s="49" t="n">
        <f aca="false">SUM(AP12:AR12)</f>
        <v>28000</v>
      </c>
      <c r="AT12" s="51" t="n">
        <v>6000</v>
      </c>
      <c r="AU12" s="19"/>
      <c r="AV12" s="51"/>
      <c r="AW12" s="50"/>
      <c r="AX12" s="50" t="n">
        <v>28000</v>
      </c>
      <c r="AY12" s="49" t="n">
        <f aca="false">AW12+AX12</f>
        <v>28000</v>
      </c>
      <c r="AZ12" s="51"/>
      <c r="BA12" s="19"/>
      <c r="BB12" s="51" t="n">
        <v>2000</v>
      </c>
      <c r="BC12" s="50"/>
      <c r="BD12" s="50" t="n">
        <v>2000</v>
      </c>
      <c r="BE12" s="49" t="n">
        <f aca="false">BC12+BD12</f>
        <v>2000</v>
      </c>
      <c r="BF12" s="51" t="n">
        <v>35000</v>
      </c>
      <c r="BG12" s="51" t="n">
        <v>45000</v>
      </c>
      <c r="BH12" s="50"/>
      <c r="BI12" s="50"/>
      <c r="BJ12" s="50"/>
      <c r="BK12" s="52"/>
      <c r="BL12" s="21" t="s">
        <v>100</v>
      </c>
      <c r="BM12" s="53" t="n">
        <f aca="false">F12</f>
        <v>12000</v>
      </c>
      <c r="BN12" s="53" t="n">
        <f aca="false">D12</f>
        <v>8000</v>
      </c>
      <c r="BO12" s="0" t="s">
        <v>97</v>
      </c>
      <c r="BP12" s="53" t="n">
        <f aca="false">SUM(G12:H12)+SUM(J12:U12)</f>
        <v>12300</v>
      </c>
      <c r="BQ12" s="49" t="n">
        <f aca="false">SUM(BM12:BP12)</f>
        <v>32300</v>
      </c>
      <c r="BR12" s="51"/>
      <c r="BS12" s="53"/>
      <c r="BT12" s="47" t="s">
        <v>98</v>
      </c>
      <c r="BU12" s="53" t="n">
        <f aca="false">SUM(Z12:AM12)</f>
        <v>18700</v>
      </c>
      <c r="BV12" s="0" t="s">
        <v>99</v>
      </c>
      <c r="BW12" s="49" t="n">
        <f aca="false">SUM(BS12:BU12)</f>
        <v>18700</v>
      </c>
      <c r="BX12" s="51"/>
      <c r="BY12" s="53"/>
      <c r="BZ12" s="53" t="n">
        <f aca="false">AO12+AR12+AT12+AU12+AV12+AX12+AZ12</f>
        <v>62000</v>
      </c>
      <c r="CA12" s="54" t="n">
        <f aca="false">SUM(BY12:BZ12)</f>
        <v>62000</v>
      </c>
      <c r="CB12" s="21" t="s">
        <v>100</v>
      </c>
      <c r="CC12" s="53" t="n">
        <f aca="false">BM12+BS12+BY12</f>
        <v>12000</v>
      </c>
      <c r="CD12" s="53" t="n">
        <f aca="false">BN12+400000</f>
        <v>408000</v>
      </c>
      <c r="CE12" s="53" t="n">
        <f aca="false">BP12+BU12+BZ12</f>
        <v>93000</v>
      </c>
      <c r="CF12" s="55" t="n">
        <f aca="false">SUM(CC12:CE12)</f>
        <v>513000</v>
      </c>
      <c r="CG12" s="56"/>
      <c r="CH12" s="53"/>
      <c r="CI12" s="53" t="n">
        <f aca="false">BB12+BD12+BF12+BG12+BJ12</f>
        <v>84000</v>
      </c>
      <c r="CJ12" s="55" t="n">
        <f aca="false">SUM(CH12:CI12)</f>
        <v>84000</v>
      </c>
      <c r="CK12" s="56"/>
      <c r="CL12" s="53" t="n">
        <f aca="false">CC12+CH12</f>
        <v>12000</v>
      </c>
      <c r="CM12" s="53" t="n">
        <f aca="false">SUM(CD12:CE12)+CI12</f>
        <v>585000</v>
      </c>
      <c r="CN12" s="54" t="n">
        <f aca="false">SUM(CL12:CM12)</f>
        <v>597000</v>
      </c>
      <c r="CO12" s="17" t="s">
        <v>100</v>
      </c>
    </row>
    <row r="13" customFormat="false" ht="15.75" hidden="false" customHeight="false" outlineLevel="0" collapsed="false">
      <c r="A13" s="21" t="s">
        <v>101</v>
      </c>
      <c r="B13" s="47" t="s">
        <v>97</v>
      </c>
      <c r="C13" s="48" t="n">
        <v>6000</v>
      </c>
      <c r="D13" s="49" t="n">
        <f aca="false">C13</f>
        <v>6000</v>
      </c>
      <c r="E13" s="19"/>
      <c r="F13" s="50" t="n">
        <v>8000</v>
      </c>
      <c r="G13" s="50" t="n">
        <v>4000</v>
      </c>
      <c r="H13" s="50"/>
      <c r="I13" s="49" t="n">
        <f aca="false">SUM(F13:H13)</f>
        <v>12000</v>
      </c>
      <c r="J13" s="51" t="n">
        <v>3000</v>
      </c>
      <c r="K13" s="51"/>
      <c r="L13" s="51"/>
      <c r="M13" s="51"/>
      <c r="N13" s="51" t="n">
        <v>1000</v>
      </c>
      <c r="O13" s="51"/>
      <c r="P13" s="51" t="n">
        <v>4500</v>
      </c>
      <c r="Q13" s="51" t="n">
        <v>500</v>
      </c>
      <c r="R13" s="51"/>
      <c r="S13" s="51"/>
      <c r="T13" s="51"/>
      <c r="U13" s="16"/>
      <c r="V13" s="21" t="s">
        <v>101</v>
      </c>
      <c r="W13" s="47" t="s">
        <v>97</v>
      </c>
      <c r="X13" s="50"/>
      <c r="Y13" s="19"/>
      <c r="Z13" s="51"/>
      <c r="AA13" s="51"/>
      <c r="AB13" s="51" t="n">
        <v>1000</v>
      </c>
      <c r="AC13" s="51"/>
      <c r="AD13" s="51"/>
      <c r="AE13" s="51" t="n">
        <v>7000</v>
      </c>
      <c r="AF13" s="51"/>
      <c r="AG13" s="51"/>
      <c r="AH13" s="51" t="n">
        <v>3000</v>
      </c>
      <c r="AI13" s="51"/>
      <c r="AJ13" s="51"/>
      <c r="AK13" s="51"/>
      <c r="AL13" s="51"/>
      <c r="AM13" s="52" t="n">
        <v>2000</v>
      </c>
      <c r="AN13" s="21" t="s">
        <v>101</v>
      </c>
      <c r="AO13" s="51"/>
      <c r="AP13" s="50"/>
      <c r="AQ13" s="50"/>
      <c r="AR13" s="50" t="n">
        <v>68000</v>
      </c>
      <c r="AS13" s="49" t="n">
        <f aca="false">SUM(AP13:AR13)</f>
        <v>68000</v>
      </c>
      <c r="AT13" s="51" t="n">
        <v>5000</v>
      </c>
      <c r="AU13" s="19"/>
      <c r="AV13" s="51"/>
      <c r="AW13" s="50"/>
      <c r="AX13" s="50" t="n">
        <v>29000</v>
      </c>
      <c r="AY13" s="49" t="n">
        <f aca="false">AW13+AX13</f>
        <v>29000</v>
      </c>
      <c r="AZ13" s="51"/>
      <c r="BA13" s="19"/>
      <c r="BB13" s="51" t="n">
        <v>5000</v>
      </c>
      <c r="BC13" s="50"/>
      <c r="BD13" s="50" t="n">
        <v>4000</v>
      </c>
      <c r="BE13" s="49" t="n">
        <f aca="false">BC13+BD13</f>
        <v>4000</v>
      </c>
      <c r="BF13" s="51" t="n">
        <v>22000</v>
      </c>
      <c r="BG13" s="51" t="n">
        <v>40000</v>
      </c>
      <c r="BH13" s="50"/>
      <c r="BI13" s="50"/>
      <c r="BJ13" s="50" t="n">
        <v>4000</v>
      </c>
      <c r="BK13" s="54" t="n">
        <f aca="false">BJ13+BH13</f>
        <v>4000</v>
      </c>
      <c r="BL13" s="21" t="s">
        <v>101</v>
      </c>
      <c r="BM13" s="53" t="n">
        <f aca="false">F13</f>
        <v>8000</v>
      </c>
      <c r="BN13" s="53" t="n">
        <f aca="false">D13</f>
        <v>6000</v>
      </c>
      <c r="BO13" s="0" t="s">
        <v>97</v>
      </c>
      <c r="BP13" s="53" t="n">
        <f aca="false">SUM(G13:H13)+SUM(J13:U13)</f>
        <v>13000</v>
      </c>
      <c r="BQ13" s="49" t="n">
        <f aca="false">SUM(BM13:BP13)</f>
        <v>27000</v>
      </c>
      <c r="BR13" s="51"/>
      <c r="BS13" s="53"/>
      <c r="BT13" s="47" t="s">
        <v>98</v>
      </c>
      <c r="BU13" s="53" t="n">
        <f aca="false">SUM(Z13:AM13)</f>
        <v>13000</v>
      </c>
      <c r="BV13" s="0" t="s">
        <v>99</v>
      </c>
      <c r="BW13" s="49" t="n">
        <f aca="false">SUM(BS13:BU13)</f>
        <v>13000</v>
      </c>
      <c r="BX13" s="51"/>
      <c r="BY13" s="53"/>
      <c r="BZ13" s="53" t="n">
        <f aca="false">AO13+AR13+AT13+AU13+AV13+AX13+AZ13</f>
        <v>102000</v>
      </c>
      <c r="CA13" s="54" t="n">
        <f aca="false">SUM(BY13:BZ13)</f>
        <v>102000</v>
      </c>
      <c r="CB13" s="21" t="s">
        <v>101</v>
      </c>
      <c r="CC13" s="53" t="n">
        <f aca="false">BM13+BS13+BY13</f>
        <v>8000</v>
      </c>
      <c r="CD13" s="53" t="n">
        <f aca="false">BN13+270000</f>
        <v>276000</v>
      </c>
      <c r="CE13" s="53" t="n">
        <f aca="false">BP13+BU13+BZ13</f>
        <v>128000</v>
      </c>
      <c r="CF13" s="55" t="n">
        <f aca="false">SUM(CC13:CE13)</f>
        <v>412000</v>
      </c>
      <c r="CG13" s="56"/>
      <c r="CH13" s="53"/>
      <c r="CI13" s="53" t="n">
        <f aca="false">BB13+BD13+BF13+BG13+BJ13</f>
        <v>75000</v>
      </c>
      <c r="CJ13" s="55" t="n">
        <f aca="false">SUM(CH13:CI13)</f>
        <v>75000</v>
      </c>
      <c r="CK13" s="56"/>
      <c r="CL13" s="53" t="n">
        <f aca="false">CC13+CH13</f>
        <v>8000</v>
      </c>
      <c r="CM13" s="53" t="n">
        <f aca="false">SUM(CD13:CE13)+CI13</f>
        <v>479000</v>
      </c>
      <c r="CN13" s="54" t="n">
        <f aca="false">SUM(CL13:CM13)</f>
        <v>487000</v>
      </c>
      <c r="CO13" s="17" t="s">
        <v>101</v>
      </c>
    </row>
    <row r="14" customFormat="false" ht="15.75" hidden="false" customHeight="false" outlineLevel="0" collapsed="false">
      <c r="A14" s="21" t="s">
        <v>102</v>
      </c>
      <c r="B14" s="47" t="s">
        <v>97</v>
      </c>
      <c r="C14" s="48" t="n">
        <v>6000</v>
      </c>
      <c r="D14" s="49" t="n">
        <f aca="false">C14</f>
        <v>6000</v>
      </c>
      <c r="E14" s="19"/>
      <c r="F14" s="50" t="n">
        <v>10000</v>
      </c>
      <c r="G14" s="50" t="n">
        <v>16000</v>
      </c>
      <c r="H14" s="50"/>
      <c r="I14" s="49" t="n">
        <f aca="false">SUM(F14:H14)</f>
        <v>26000</v>
      </c>
      <c r="J14" s="51" t="n">
        <v>500</v>
      </c>
      <c r="K14" s="51"/>
      <c r="L14" s="51"/>
      <c r="M14" s="51"/>
      <c r="N14" s="51" t="n">
        <v>800</v>
      </c>
      <c r="O14" s="51"/>
      <c r="P14" s="51" t="n">
        <v>1300</v>
      </c>
      <c r="Q14" s="51" t="n">
        <v>200</v>
      </c>
      <c r="R14" s="51"/>
      <c r="S14" s="51"/>
      <c r="T14" s="51"/>
      <c r="U14" s="16"/>
      <c r="V14" s="21" t="s">
        <v>102</v>
      </c>
      <c r="W14" s="47" t="s">
        <v>97</v>
      </c>
      <c r="X14" s="50"/>
      <c r="Y14" s="19"/>
      <c r="Z14" s="51"/>
      <c r="AA14" s="51"/>
      <c r="AB14" s="51" t="n">
        <v>900</v>
      </c>
      <c r="AC14" s="51"/>
      <c r="AD14" s="51"/>
      <c r="AE14" s="51" t="n">
        <v>3000</v>
      </c>
      <c r="AF14" s="51"/>
      <c r="AG14" s="51"/>
      <c r="AH14" s="51"/>
      <c r="AI14" s="51"/>
      <c r="AJ14" s="51"/>
      <c r="AK14" s="51"/>
      <c r="AL14" s="51"/>
      <c r="AM14" s="52" t="n">
        <v>600</v>
      </c>
      <c r="AN14" s="21" t="s">
        <v>102</v>
      </c>
      <c r="AO14" s="51"/>
      <c r="AP14" s="50"/>
      <c r="AQ14" s="50"/>
      <c r="AR14" s="50" t="n">
        <v>86000</v>
      </c>
      <c r="AS14" s="49" t="n">
        <f aca="false">SUM(AP14:AR14)</f>
        <v>86000</v>
      </c>
      <c r="AT14" s="51" t="n">
        <v>2000</v>
      </c>
      <c r="AU14" s="19"/>
      <c r="AV14" s="51"/>
      <c r="AW14" s="50" t="n">
        <v>8000</v>
      </c>
      <c r="AX14" s="50" t="n">
        <v>9000</v>
      </c>
      <c r="AY14" s="49" t="n">
        <f aca="false">AW14+AX14</f>
        <v>17000</v>
      </c>
      <c r="AZ14" s="51"/>
      <c r="BA14" s="19"/>
      <c r="BB14" s="51" t="n">
        <v>2000</v>
      </c>
      <c r="BC14" s="50"/>
      <c r="BD14" s="50" t="n">
        <v>2000</v>
      </c>
      <c r="BE14" s="49" t="n">
        <f aca="false">BC14+BD14</f>
        <v>2000</v>
      </c>
      <c r="BF14" s="51" t="n">
        <v>7000</v>
      </c>
      <c r="BG14" s="51" t="n">
        <v>20000</v>
      </c>
      <c r="BH14" s="50"/>
      <c r="BI14" s="50"/>
      <c r="BJ14" s="50"/>
      <c r="BK14" s="54"/>
      <c r="BL14" s="21" t="s">
        <v>102</v>
      </c>
      <c r="BM14" s="53" t="n">
        <f aca="false">F14</f>
        <v>10000</v>
      </c>
      <c r="BN14" s="53" t="n">
        <f aca="false">D14</f>
        <v>6000</v>
      </c>
      <c r="BO14" s="0" t="s">
        <v>97</v>
      </c>
      <c r="BP14" s="53" t="n">
        <f aca="false">SUM(G14:H14)+SUM(J14:U14)</f>
        <v>18800</v>
      </c>
      <c r="BQ14" s="49" t="n">
        <f aca="false">SUM(BM14:BP14)</f>
        <v>34800</v>
      </c>
      <c r="BR14" s="51"/>
      <c r="BS14" s="53"/>
      <c r="BT14" s="47" t="s">
        <v>98</v>
      </c>
      <c r="BU14" s="53" t="n">
        <f aca="false">SUM(Z14:AM14)</f>
        <v>4500</v>
      </c>
      <c r="BV14" s="0" t="s">
        <v>99</v>
      </c>
      <c r="BW14" s="49" t="n">
        <f aca="false">SUM(BS14:BU14)</f>
        <v>4500</v>
      </c>
      <c r="BX14" s="51"/>
      <c r="BY14" s="53" t="n">
        <f aca="false">AP14+AW14</f>
        <v>8000</v>
      </c>
      <c r="BZ14" s="53" t="n">
        <f aca="false">AO14+AR14+AT14+AU14+AV14+AX14+AZ14</f>
        <v>97000</v>
      </c>
      <c r="CA14" s="54" t="n">
        <f aca="false">SUM(BY14:BZ14)</f>
        <v>105000</v>
      </c>
      <c r="CB14" s="21" t="s">
        <v>102</v>
      </c>
      <c r="CC14" s="53" t="n">
        <f aca="false">BM14+BS14+BY14</f>
        <v>18000</v>
      </c>
      <c r="CD14" s="53" t="n">
        <f aca="false">BN14+225000</f>
        <v>231000</v>
      </c>
      <c r="CE14" s="53" t="n">
        <f aca="false">BP14+BU14+BZ14</f>
        <v>120300</v>
      </c>
      <c r="CF14" s="55" t="n">
        <f aca="false">SUM(CC14:CE14)</f>
        <v>369300</v>
      </c>
      <c r="CG14" s="56"/>
      <c r="CH14" s="53"/>
      <c r="CI14" s="53" t="n">
        <f aca="false">BB14+BD14+BF14+BG14+BJ14</f>
        <v>31000</v>
      </c>
      <c r="CJ14" s="55" t="n">
        <f aca="false">SUM(CH14:CI14)</f>
        <v>31000</v>
      </c>
      <c r="CK14" s="56"/>
      <c r="CL14" s="53" t="n">
        <f aca="false">CC14+CH14</f>
        <v>18000</v>
      </c>
      <c r="CM14" s="53" t="n">
        <f aca="false">SUM(CD14:CE14)+CI14</f>
        <v>382300</v>
      </c>
      <c r="CN14" s="54" t="n">
        <f aca="false">SUM(CL14:CM14)</f>
        <v>400300</v>
      </c>
      <c r="CO14" s="17" t="s">
        <v>102</v>
      </c>
    </row>
    <row r="15" customFormat="false" ht="15.75" hidden="false" customHeight="false" outlineLevel="0" collapsed="false">
      <c r="A15" s="21" t="s">
        <v>103</v>
      </c>
      <c r="B15" s="58" t="n">
        <v>84716</v>
      </c>
      <c r="C15" s="59" t="n">
        <v>2641</v>
      </c>
      <c r="D15" s="60" t="n">
        <f aca="false">B15+C15</f>
        <v>87357</v>
      </c>
      <c r="E15" s="19"/>
      <c r="F15" s="50" t="n">
        <v>7458</v>
      </c>
      <c r="G15" s="50" t="n">
        <v>13650</v>
      </c>
      <c r="H15" s="50"/>
      <c r="I15" s="49" t="n">
        <f aca="false">SUM(F15:H15)</f>
        <v>21108</v>
      </c>
      <c r="J15" s="51" t="n">
        <v>2650</v>
      </c>
      <c r="K15" s="51" t="n">
        <v>950</v>
      </c>
      <c r="L15" s="51" t="n">
        <v>385</v>
      </c>
      <c r="M15" s="51"/>
      <c r="N15" s="51" t="n">
        <v>660</v>
      </c>
      <c r="O15" s="51"/>
      <c r="P15" s="51" t="n">
        <v>3200</v>
      </c>
      <c r="Q15" s="51" t="n">
        <v>5</v>
      </c>
      <c r="R15" s="51"/>
      <c r="S15" s="51"/>
      <c r="T15" s="51"/>
      <c r="U15" s="16"/>
      <c r="V15" s="21" t="s">
        <v>103</v>
      </c>
      <c r="W15" s="61" t="n">
        <v>5800</v>
      </c>
      <c r="X15" s="50"/>
      <c r="Y15" s="49" t="n">
        <f aca="false">W15+X15</f>
        <v>5800</v>
      </c>
      <c r="Z15" s="51"/>
      <c r="AA15" s="51"/>
      <c r="AB15" s="51" t="n">
        <v>327</v>
      </c>
      <c r="AC15" s="51"/>
      <c r="AD15" s="51"/>
      <c r="AE15" s="51" t="n">
        <v>896</v>
      </c>
      <c r="AF15" s="51" t="n">
        <v>5</v>
      </c>
      <c r="AG15" s="51"/>
      <c r="AH15" s="51" t="n">
        <v>120</v>
      </c>
      <c r="AI15" s="51"/>
      <c r="AJ15" s="51"/>
      <c r="AK15" s="51"/>
      <c r="AL15" s="51"/>
      <c r="AM15" s="52" t="n">
        <v>1500</v>
      </c>
      <c r="AN15" s="21" t="s">
        <v>103</v>
      </c>
      <c r="AO15" s="51"/>
      <c r="AP15" s="50"/>
      <c r="AQ15" s="50"/>
      <c r="AR15" s="50" t="n">
        <v>18200</v>
      </c>
      <c r="AS15" s="49" t="n">
        <f aca="false">SUM(AP15:AR15)</f>
        <v>18200</v>
      </c>
      <c r="AT15" s="51" t="n">
        <v>5000</v>
      </c>
      <c r="AU15" s="19"/>
      <c r="AV15" s="51"/>
      <c r="AW15" s="50" t="n">
        <v>1537</v>
      </c>
      <c r="AX15" s="50" t="n">
        <v>4900</v>
      </c>
      <c r="AY15" s="49" t="n">
        <f aca="false">AW15+AX15</f>
        <v>6437</v>
      </c>
      <c r="AZ15" s="51"/>
      <c r="BA15" s="19"/>
      <c r="BB15" s="51" t="n">
        <v>1200</v>
      </c>
      <c r="BC15" s="50"/>
      <c r="BD15" s="50" t="n">
        <v>474</v>
      </c>
      <c r="BE15" s="49" t="n">
        <f aca="false">BC15+BD15</f>
        <v>474</v>
      </c>
      <c r="BF15" s="51" t="n">
        <v>5000</v>
      </c>
      <c r="BG15" s="51" t="n">
        <v>5500</v>
      </c>
      <c r="BH15" s="50"/>
      <c r="BI15" s="50"/>
      <c r="BJ15" s="50"/>
      <c r="BK15" s="54"/>
      <c r="BL15" s="21" t="s">
        <v>103</v>
      </c>
      <c r="BM15" s="53" t="n">
        <f aca="false">F15</f>
        <v>7458</v>
      </c>
      <c r="BN15" s="53" t="n">
        <f aca="false">D15</f>
        <v>87357</v>
      </c>
      <c r="BP15" s="53" t="n">
        <f aca="false">SUM(G15:H15)+SUM(J15:U15)</f>
        <v>21500</v>
      </c>
      <c r="BQ15" s="49" t="n">
        <f aca="false">SUM(BM15:BP15)</f>
        <v>116315</v>
      </c>
      <c r="BR15" s="51"/>
      <c r="BS15" s="53"/>
      <c r="BT15" s="53" t="n">
        <f aca="false">SUM(W15:X15)</f>
        <v>5800</v>
      </c>
      <c r="BU15" s="53" t="n">
        <f aca="false">SUM(Z15:AM15)</f>
        <v>2848</v>
      </c>
      <c r="BV15" s="0" t="s">
        <v>99</v>
      </c>
      <c r="BW15" s="49" t="n">
        <f aca="false">SUM(BS15:BU15)</f>
        <v>8648</v>
      </c>
      <c r="BX15" s="51"/>
      <c r="BY15" s="53" t="n">
        <f aca="false">AP15+AW15</f>
        <v>1537</v>
      </c>
      <c r="BZ15" s="53" t="n">
        <f aca="false">AO15+AR15+AT15+AU15+AV15+AX15+AZ15</f>
        <v>28100</v>
      </c>
      <c r="CA15" s="54" t="n">
        <f aca="false">SUM(BY15:BZ15)</f>
        <v>29637</v>
      </c>
      <c r="CB15" s="21" t="s">
        <v>103</v>
      </c>
      <c r="CC15" s="53" t="n">
        <f aca="false">BM15+BS15+BY15</f>
        <v>8995</v>
      </c>
      <c r="CD15" s="53" t="n">
        <f aca="false">BN15+BT15</f>
        <v>93157</v>
      </c>
      <c r="CE15" s="53" t="n">
        <f aca="false">BP15+BU15+BZ15</f>
        <v>52448</v>
      </c>
      <c r="CF15" s="55" t="n">
        <f aca="false">SUM(CC15:CE15)</f>
        <v>154600</v>
      </c>
      <c r="CG15" s="56"/>
      <c r="CH15" s="53"/>
      <c r="CI15" s="53" t="n">
        <f aca="false">BB15+BD15+BF15+BG15+BJ15</f>
        <v>12174</v>
      </c>
      <c r="CJ15" s="55" t="n">
        <f aca="false">SUM(CH15:CI15)</f>
        <v>12174</v>
      </c>
      <c r="CK15" s="56"/>
      <c r="CL15" s="53" t="n">
        <f aca="false">CC15+CH15</f>
        <v>8995</v>
      </c>
      <c r="CM15" s="53" t="n">
        <f aca="false">SUM(CD15:CE15)+CI15</f>
        <v>157779</v>
      </c>
      <c r="CN15" s="54" t="n">
        <f aca="false">SUM(CL15:CM15)</f>
        <v>166774</v>
      </c>
      <c r="CO15" s="17" t="s">
        <v>103</v>
      </c>
      <c r="DM15" s="62"/>
    </row>
    <row r="16" customFormat="false" ht="15.75" hidden="false" customHeight="false" outlineLevel="0" collapsed="false">
      <c r="A16" s="21" t="s">
        <v>104</v>
      </c>
      <c r="B16" s="58" t="n">
        <v>47300</v>
      </c>
      <c r="C16" s="59" t="n">
        <v>7689</v>
      </c>
      <c r="D16" s="60" t="n">
        <f aca="false">B16+C16</f>
        <v>54989</v>
      </c>
      <c r="E16" s="19"/>
      <c r="F16" s="50" t="n">
        <v>3045</v>
      </c>
      <c r="G16" s="50" t="n">
        <v>2285</v>
      </c>
      <c r="H16" s="50"/>
      <c r="I16" s="49" t="n">
        <f aca="false">SUM(F16:H16)</f>
        <v>5330</v>
      </c>
      <c r="J16" s="51" t="n">
        <v>330</v>
      </c>
      <c r="K16" s="51"/>
      <c r="L16" s="51"/>
      <c r="M16" s="51"/>
      <c r="N16" s="51" t="n">
        <v>358</v>
      </c>
      <c r="O16" s="51"/>
      <c r="P16" s="51" t="n">
        <v>700</v>
      </c>
      <c r="Q16" s="51" t="n">
        <v>30</v>
      </c>
      <c r="R16" s="51" t="n">
        <v>10</v>
      </c>
      <c r="S16" s="51" t="n">
        <v>140</v>
      </c>
      <c r="T16" s="51"/>
      <c r="U16" s="16"/>
      <c r="V16" s="21" t="s">
        <v>104</v>
      </c>
      <c r="W16" s="61" t="n">
        <v>12200</v>
      </c>
      <c r="X16" s="50"/>
      <c r="Y16" s="49" t="n">
        <f aca="false">W16+X16</f>
        <v>12200</v>
      </c>
      <c r="Z16" s="51"/>
      <c r="AA16" s="51"/>
      <c r="AB16" s="51" t="n">
        <v>838</v>
      </c>
      <c r="AC16" s="51"/>
      <c r="AD16" s="51" t="n">
        <v>25</v>
      </c>
      <c r="AE16" s="51" t="n">
        <v>5316</v>
      </c>
      <c r="AF16" s="51"/>
      <c r="AG16" s="51" t="n">
        <v>25</v>
      </c>
      <c r="AH16" s="51" t="n">
        <v>2195</v>
      </c>
      <c r="AI16" s="51"/>
      <c r="AJ16" s="51"/>
      <c r="AK16" s="51"/>
      <c r="AL16" s="51" t="n">
        <v>50</v>
      </c>
      <c r="AM16" s="52" t="n">
        <v>800</v>
      </c>
      <c r="AN16" s="21" t="s">
        <v>104</v>
      </c>
      <c r="AO16" s="51"/>
      <c r="AP16" s="50"/>
      <c r="AQ16" s="50"/>
      <c r="AR16" s="50" t="n">
        <v>10750</v>
      </c>
      <c r="AS16" s="49" t="n">
        <f aca="false">SUM(AP16:AR16)</f>
        <v>10750</v>
      </c>
      <c r="AT16" s="51" t="n">
        <v>1205</v>
      </c>
      <c r="AU16" s="19"/>
      <c r="AV16" s="51"/>
      <c r="AW16" s="50" t="n">
        <v>875</v>
      </c>
      <c r="AX16" s="50" t="n">
        <v>6832</v>
      </c>
      <c r="AY16" s="49" t="n">
        <f aca="false">AW16+AX16</f>
        <v>7707</v>
      </c>
      <c r="AZ16" s="51"/>
      <c r="BA16" s="19"/>
      <c r="BB16" s="51" t="n">
        <v>142</v>
      </c>
      <c r="BC16" s="50"/>
      <c r="BD16" s="50" t="n">
        <v>2400</v>
      </c>
      <c r="BE16" s="49" t="n">
        <f aca="false">BC16+BD16</f>
        <v>2400</v>
      </c>
      <c r="BF16" s="51" t="n">
        <v>4090</v>
      </c>
      <c r="BG16" s="51" t="n">
        <v>8170</v>
      </c>
      <c r="BH16" s="50"/>
      <c r="BI16" s="50"/>
      <c r="BJ16" s="50" t="n">
        <v>380</v>
      </c>
      <c r="BK16" s="54" t="n">
        <f aca="false">BJ16+BH16</f>
        <v>380</v>
      </c>
      <c r="BL16" s="21" t="s">
        <v>104</v>
      </c>
      <c r="BM16" s="53" t="n">
        <f aca="false">F16</f>
        <v>3045</v>
      </c>
      <c r="BN16" s="53" t="n">
        <f aca="false">D16</f>
        <v>54989</v>
      </c>
      <c r="BP16" s="53" t="n">
        <f aca="false">SUM(G16:H16)+SUM(J16:U16)</f>
        <v>3853</v>
      </c>
      <c r="BQ16" s="49" t="n">
        <f aca="false">SUM(BM16:BP16)</f>
        <v>61887</v>
      </c>
      <c r="BR16" s="51"/>
      <c r="BS16" s="53"/>
      <c r="BT16" s="53" t="n">
        <f aca="false">SUM(W16:X16)</f>
        <v>12200</v>
      </c>
      <c r="BU16" s="53" t="n">
        <f aca="false">SUM(Z16:AM16)</f>
        <v>9249</v>
      </c>
      <c r="BV16" s="0" t="s">
        <v>99</v>
      </c>
      <c r="BW16" s="49" t="n">
        <f aca="false">SUM(BS16:BU16)</f>
        <v>21449</v>
      </c>
      <c r="BX16" s="51"/>
      <c r="BY16" s="53" t="n">
        <f aca="false">AP16+AW16</f>
        <v>875</v>
      </c>
      <c r="BZ16" s="53" t="n">
        <f aca="false">AO16+AR16+AT16+AU16+AV16+AX16+AZ16</f>
        <v>18787</v>
      </c>
      <c r="CA16" s="54" t="n">
        <f aca="false">SUM(BY16:BZ16)</f>
        <v>19662</v>
      </c>
      <c r="CB16" s="21" t="s">
        <v>104</v>
      </c>
      <c r="CC16" s="53" t="n">
        <f aca="false">BM16+BS16+BY16</f>
        <v>3920</v>
      </c>
      <c r="CD16" s="53" t="n">
        <f aca="false">BN16+BT16</f>
        <v>67189</v>
      </c>
      <c r="CE16" s="53" t="n">
        <f aca="false">BP16+BU16+BZ16</f>
        <v>31889</v>
      </c>
      <c r="CF16" s="55" t="n">
        <f aca="false">SUM(CC16:CE16)</f>
        <v>102998</v>
      </c>
      <c r="CG16" s="56"/>
      <c r="CH16" s="53"/>
      <c r="CI16" s="53" t="n">
        <f aca="false">BB16+BD16+BF16+BG16+BJ16</f>
        <v>15182</v>
      </c>
      <c r="CJ16" s="55" t="n">
        <f aca="false">SUM(CH16:CI16)</f>
        <v>15182</v>
      </c>
      <c r="CK16" s="56"/>
      <c r="CL16" s="53" t="n">
        <f aca="false">CC16+CH16</f>
        <v>3920</v>
      </c>
      <c r="CM16" s="53" t="n">
        <f aca="false">SUM(CD16:CE16)+CI16</f>
        <v>114260</v>
      </c>
      <c r="CN16" s="54" t="n">
        <f aca="false">SUM(CL16:CM16)</f>
        <v>118180</v>
      </c>
      <c r="CO16" s="17" t="s">
        <v>104</v>
      </c>
      <c r="DM16" s="62"/>
    </row>
    <row r="17" customFormat="false" ht="15.75" hidden="false" customHeight="false" outlineLevel="0" collapsed="false">
      <c r="A17" s="21" t="s">
        <v>105</v>
      </c>
      <c r="B17" s="58" t="n">
        <v>99300</v>
      </c>
      <c r="C17" s="59" t="n">
        <v>7853</v>
      </c>
      <c r="D17" s="60" t="n">
        <f aca="false">B17+C17</f>
        <v>107153</v>
      </c>
      <c r="E17" s="19"/>
      <c r="F17" s="50" t="n">
        <v>14643</v>
      </c>
      <c r="G17" s="50" t="n">
        <v>14500</v>
      </c>
      <c r="H17" s="50" t="n">
        <v>100</v>
      </c>
      <c r="I17" s="49" t="n">
        <f aca="false">SUM(F17:H17)</f>
        <v>29243</v>
      </c>
      <c r="J17" s="51" t="n">
        <v>1600</v>
      </c>
      <c r="K17" s="51"/>
      <c r="L17" s="51" t="n">
        <v>200</v>
      </c>
      <c r="M17" s="51" t="n">
        <v>30</v>
      </c>
      <c r="N17" s="51" t="n">
        <v>600</v>
      </c>
      <c r="O17" s="51"/>
      <c r="P17" s="51" t="n">
        <v>3300</v>
      </c>
      <c r="Q17" s="51" t="n">
        <v>200</v>
      </c>
      <c r="R17" s="51"/>
      <c r="S17" s="51"/>
      <c r="T17" s="51"/>
      <c r="U17" s="16"/>
      <c r="V17" s="21" t="s">
        <v>105</v>
      </c>
      <c r="W17" s="61" t="n">
        <v>20600</v>
      </c>
      <c r="X17" s="50"/>
      <c r="Y17" s="49" t="n">
        <f aca="false">W17+X17</f>
        <v>20600</v>
      </c>
      <c r="Z17" s="51"/>
      <c r="AA17" s="51"/>
      <c r="AB17" s="51" t="n">
        <v>400</v>
      </c>
      <c r="AC17" s="51"/>
      <c r="AD17" s="51"/>
      <c r="AE17" s="51" t="n">
        <v>4340</v>
      </c>
      <c r="AF17" s="51"/>
      <c r="AG17" s="51"/>
      <c r="AH17" s="51" t="n">
        <v>1300</v>
      </c>
      <c r="AI17" s="51"/>
      <c r="AJ17" s="51"/>
      <c r="AK17" s="51"/>
      <c r="AL17" s="51"/>
      <c r="AM17" s="52" t="n">
        <v>2200</v>
      </c>
      <c r="AN17" s="21" t="s">
        <v>105</v>
      </c>
      <c r="AO17" s="51"/>
      <c r="AP17" s="50"/>
      <c r="AQ17" s="50"/>
      <c r="AR17" s="50" t="n">
        <v>34650</v>
      </c>
      <c r="AS17" s="49" t="n">
        <f aca="false">SUM(AP17:AR17)</f>
        <v>34650</v>
      </c>
      <c r="AT17" s="51" t="n">
        <v>7900</v>
      </c>
      <c r="AU17" s="19"/>
      <c r="AV17" s="51"/>
      <c r="AW17" s="50" t="n">
        <v>9571</v>
      </c>
      <c r="AX17" s="50" t="n">
        <v>17300</v>
      </c>
      <c r="AY17" s="49" t="n">
        <f aca="false">AW17+AX17</f>
        <v>26871</v>
      </c>
      <c r="AZ17" s="51"/>
      <c r="BA17" s="19"/>
      <c r="BB17" s="51" t="n">
        <v>600</v>
      </c>
      <c r="BC17" s="50"/>
      <c r="BD17" s="50" t="n">
        <v>7579</v>
      </c>
      <c r="BE17" s="49" t="n">
        <f aca="false">BC17+BD17</f>
        <v>7579</v>
      </c>
      <c r="BF17" s="51" t="n">
        <v>5700</v>
      </c>
      <c r="BG17" s="51" t="n">
        <v>32500</v>
      </c>
      <c r="BH17" s="50"/>
      <c r="BI17" s="50"/>
      <c r="BJ17" s="50" t="n">
        <v>500</v>
      </c>
      <c r="BK17" s="54" t="n">
        <f aca="false">BJ17+BH17</f>
        <v>500</v>
      </c>
      <c r="BL17" s="21" t="s">
        <v>105</v>
      </c>
      <c r="BM17" s="53" t="n">
        <f aca="false">F17</f>
        <v>14643</v>
      </c>
      <c r="BN17" s="53" t="n">
        <f aca="false">D17</f>
        <v>107153</v>
      </c>
      <c r="BP17" s="53" t="n">
        <f aca="false">SUM(G17:H17)+SUM(J17:U17)</f>
        <v>20530</v>
      </c>
      <c r="BQ17" s="49" t="n">
        <f aca="false">SUM(BM17:BP17)</f>
        <v>142326</v>
      </c>
      <c r="BR17" s="51"/>
      <c r="BS17" s="53"/>
      <c r="BT17" s="53" t="n">
        <f aca="false">SUM(W17:X17)</f>
        <v>20600</v>
      </c>
      <c r="BU17" s="53" t="n">
        <f aca="false">SUM(Z17:AM17)</f>
        <v>8240</v>
      </c>
      <c r="BV17" s="0" t="s">
        <v>99</v>
      </c>
      <c r="BW17" s="49" t="n">
        <f aca="false">SUM(BS17:BU17)</f>
        <v>28840</v>
      </c>
      <c r="BX17" s="51"/>
      <c r="BY17" s="53" t="n">
        <f aca="false">AP17+AW17</f>
        <v>9571</v>
      </c>
      <c r="BZ17" s="53" t="n">
        <f aca="false">AO17+AR17+AT17+AU17+AV17+AX17+AZ17</f>
        <v>59850</v>
      </c>
      <c r="CA17" s="54" t="n">
        <f aca="false">SUM(BY17:BZ17)</f>
        <v>69421</v>
      </c>
      <c r="CB17" s="21" t="s">
        <v>105</v>
      </c>
      <c r="CC17" s="53" t="n">
        <f aca="false">BM17+BS17+BY17</f>
        <v>24214</v>
      </c>
      <c r="CD17" s="53" t="n">
        <f aca="false">BN17+BT17</f>
        <v>127753</v>
      </c>
      <c r="CE17" s="53" t="n">
        <f aca="false">BP17+BU17+BZ17</f>
        <v>88620</v>
      </c>
      <c r="CF17" s="55" t="n">
        <f aca="false">SUM(CC17:CE17)</f>
        <v>240587</v>
      </c>
      <c r="CG17" s="56"/>
      <c r="CH17" s="53"/>
      <c r="CI17" s="53" t="n">
        <f aca="false">BB17+BD17+BF17+BG17+BJ17</f>
        <v>46879</v>
      </c>
      <c r="CJ17" s="55" t="n">
        <f aca="false">SUM(CH17:CI17)</f>
        <v>46879</v>
      </c>
      <c r="CK17" s="56"/>
      <c r="CL17" s="53" t="n">
        <f aca="false">CC17+CH17</f>
        <v>24214</v>
      </c>
      <c r="CM17" s="53" t="n">
        <f aca="false">SUM(CD17:CE17)+CI17</f>
        <v>263252</v>
      </c>
      <c r="CN17" s="54" t="n">
        <f aca="false">SUM(CL17:CM17)</f>
        <v>287466</v>
      </c>
      <c r="CO17" s="17" t="s">
        <v>105</v>
      </c>
      <c r="DM17" s="62"/>
    </row>
    <row r="18" customFormat="false" ht="15.75" hidden="false" customHeight="false" outlineLevel="0" collapsed="false">
      <c r="A18" s="63" t="s">
        <v>106</v>
      </c>
      <c r="B18" s="64" t="n">
        <v>249600</v>
      </c>
      <c r="C18" s="65" t="n">
        <v>7100</v>
      </c>
      <c r="D18" s="60" t="n">
        <f aca="false">B18+C18</f>
        <v>256700</v>
      </c>
      <c r="E18" s="66"/>
      <c r="F18" s="67" t="n">
        <v>10833</v>
      </c>
      <c r="G18" s="67" t="n">
        <v>19300</v>
      </c>
      <c r="H18" s="67" t="n">
        <v>100</v>
      </c>
      <c r="I18" s="68" t="n">
        <f aca="false">SUM(F18:H18)</f>
        <v>30233</v>
      </c>
      <c r="J18" s="69" t="n">
        <v>775</v>
      </c>
      <c r="K18" s="69" t="n">
        <v>955</v>
      </c>
      <c r="L18" s="69"/>
      <c r="M18" s="69"/>
      <c r="N18" s="69" t="n">
        <v>3300</v>
      </c>
      <c r="O18" s="69"/>
      <c r="P18" s="69" t="n">
        <v>680</v>
      </c>
      <c r="Q18" s="69" t="n">
        <v>10</v>
      </c>
      <c r="R18" s="69"/>
      <c r="S18" s="69"/>
      <c r="T18" s="69"/>
      <c r="U18" s="26"/>
      <c r="V18" s="63" t="s">
        <v>106</v>
      </c>
      <c r="W18" s="70" t="n">
        <v>9900</v>
      </c>
      <c r="X18" s="67"/>
      <c r="Y18" s="49" t="n">
        <f aca="false">W18+X18</f>
        <v>9900</v>
      </c>
      <c r="Z18" s="69"/>
      <c r="AA18" s="69"/>
      <c r="AB18" s="69"/>
      <c r="AC18" s="69"/>
      <c r="AD18" s="69"/>
      <c r="AE18" s="69" t="n">
        <v>837</v>
      </c>
      <c r="AF18" s="69"/>
      <c r="AG18" s="69"/>
      <c r="AH18" s="69" t="n">
        <v>10</v>
      </c>
      <c r="AI18" s="69"/>
      <c r="AJ18" s="69"/>
      <c r="AK18" s="69"/>
      <c r="AL18" s="69"/>
      <c r="AM18" s="71" t="n">
        <v>1500</v>
      </c>
      <c r="AN18" s="63" t="s">
        <v>106</v>
      </c>
      <c r="AO18" s="69"/>
      <c r="AP18" s="67"/>
      <c r="AQ18" s="67"/>
      <c r="AR18" s="67" t="n">
        <v>80150</v>
      </c>
      <c r="AS18" s="68" t="n">
        <f aca="false">SUM(AP18:AR18)</f>
        <v>80150</v>
      </c>
      <c r="AT18" s="69" t="n">
        <v>10000</v>
      </c>
      <c r="AU18" s="66"/>
      <c r="AV18" s="69"/>
      <c r="AW18" s="67" t="n">
        <v>13243</v>
      </c>
      <c r="AX18" s="67" t="n">
        <v>17900</v>
      </c>
      <c r="AY18" s="68" t="n">
        <f aca="false">AW18+AX18</f>
        <v>31143</v>
      </c>
      <c r="AZ18" s="69"/>
      <c r="BA18" s="19"/>
      <c r="BB18" s="69"/>
      <c r="BC18" s="67"/>
      <c r="BD18" s="67" t="n">
        <v>2106</v>
      </c>
      <c r="BE18" s="68" t="n">
        <f aca="false">BC18+BD18</f>
        <v>2106</v>
      </c>
      <c r="BF18" s="69" t="n">
        <v>4300</v>
      </c>
      <c r="BG18" s="69" t="n">
        <v>45900</v>
      </c>
      <c r="BH18" s="67"/>
      <c r="BI18" s="67"/>
      <c r="BJ18" s="67" t="n">
        <v>400</v>
      </c>
      <c r="BK18" s="72" t="n">
        <f aca="false">BJ18+BH18</f>
        <v>400</v>
      </c>
      <c r="BL18" s="63" t="s">
        <v>106</v>
      </c>
      <c r="BM18" s="73" t="n">
        <f aca="false">F18</f>
        <v>10833</v>
      </c>
      <c r="BN18" s="73" t="n">
        <f aca="false">D18</f>
        <v>256700</v>
      </c>
      <c r="BO18" s="22"/>
      <c r="BP18" s="73" t="n">
        <f aca="false">SUM(G18:H18)+SUM(J18:U18)</f>
        <v>25120</v>
      </c>
      <c r="BQ18" s="68" t="n">
        <f aca="false">SUM(BM18:BP18)</f>
        <v>292653</v>
      </c>
      <c r="BR18" s="51"/>
      <c r="BS18" s="73"/>
      <c r="BT18" s="73" t="n">
        <f aca="false">SUM(W18:X18)</f>
        <v>9900</v>
      </c>
      <c r="BU18" s="73" t="n">
        <f aca="false">SUM(Z18:AM18)</f>
        <v>2347</v>
      </c>
      <c r="BV18" s="22" t="s">
        <v>99</v>
      </c>
      <c r="BW18" s="68" t="n">
        <f aca="false">SUM(BS18:BU18)</f>
        <v>12247</v>
      </c>
      <c r="BX18" s="51"/>
      <c r="BY18" s="73" t="n">
        <f aca="false">AP18+AW18</f>
        <v>13243</v>
      </c>
      <c r="BZ18" s="73" t="n">
        <f aca="false">AO18+AR18+AT18+AU18+AV18+AX18+AZ18</f>
        <v>108050</v>
      </c>
      <c r="CA18" s="72" t="n">
        <f aca="false">SUM(BY18:BZ18)</f>
        <v>121293</v>
      </c>
      <c r="CB18" s="63" t="s">
        <v>106</v>
      </c>
      <c r="CC18" s="73" t="n">
        <f aca="false">BM18+BS18+BY18</f>
        <v>24076</v>
      </c>
      <c r="CD18" s="73" t="n">
        <f aca="false">BN18+BT18</f>
        <v>266600</v>
      </c>
      <c r="CE18" s="73" t="n">
        <f aca="false">BP18+BU18+BZ18</f>
        <v>135517</v>
      </c>
      <c r="CF18" s="74" t="n">
        <f aca="false">SUM(CC18:CE18)</f>
        <v>426193</v>
      </c>
      <c r="CG18" s="56"/>
      <c r="CH18" s="73"/>
      <c r="CI18" s="73" t="n">
        <f aca="false">BB18+BD18+BF18+BG18+BJ18</f>
        <v>52706</v>
      </c>
      <c r="CJ18" s="74" t="n">
        <f aca="false">SUM(CH18:CI18)</f>
        <v>52706</v>
      </c>
      <c r="CK18" s="56"/>
      <c r="CL18" s="73" t="n">
        <f aca="false">CC18+CH18</f>
        <v>24076</v>
      </c>
      <c r="CM18" s="73" t="n">
        <f aca="false">SUM(CD18:CE18)+CI18</f>
        <v>454823</v>
      </c>
      <c r="CN18" s="72" t="n">
        <f aca="false">SUM(CL18:CM18)</f>
        <v>478899</v>
      </c>
      <c r="CO18" s="75" t="s">
        <v>106</v>
      </c>
      <c r="DM18" s="62"/>
    </row>
    <row r="19" customFormat="false" ht="15.75" hidden="false" customHeight="false" outlineLevel="0" collapsed="false">
      <c r="A19" s="21" t="s">
        <v>107</v>
      </c>
      <c r="B19" s="58" t="n">
        <v>210000</v>
      </c>
      <c r="C19" s="59" t="n">
        <v>8940</v>
      </c>
      <c r="D19" s="76" t="n">
        <f aca="false">B19+C19</f>
        <v>218940</v>
      </c>
      <c r="E19" s="19"/>
      <c r="F19" s="50" t="n">
        <v>9605</v>
      </c>
      <c r="G19" s="50" t="n">
        <v>14200</v>
      </c>
      <c r="H19" s="50"/>
      <c r="I19" s="49" t="n">
        <f aca="false">SUM(F19:H19)</f>
        <v>23805</v>
      </c>
      <c r="J19" s="51" t="n">
        <v>900</v>
      </c>
      <c r="K19" s="51"/>
      <c r="L19" s="51"/>
      <c r="M19" s="51"/>
      <c r="N19" s="51" t="n">
        <v>350</v>
      </c>
      <c r="O19" s="51"/>
      <c r="P19" s="51" t="n">
        <v>650</v>
      </c>
      <c r="Q19" s="51" t="n">
        <v>50</v>
      </c>
      <c r="R19" s="51" t="n">
        <v>10</v>
      </c>
      <c r="S19" s="51"/>
      <c r="T19" s="51"/>
      <c r="U19" s="16"/>
      <c r="V19" s="21" t="s">
        <v>107</v>
      </c>
      <c r="W19" s="61" t="n">
        <v>14000</v>
      </c>
      <c r="X19" s="50"/>
      <c r="Y19" s="77" t="n">
        <f aca="false">W19+X19</f>
        <v>14000</v>
      </c>
      <c r="Z19" s="51"/>
      <c r="AA19" s="51"/>
      <c r="AB19" s="51" t="n">
        <v>250</v>
      </c>
      <c r="AC19" s="51"/>
      <c r="AD19" s="51"/>
      <c r="AE19" s="51" t="n">
        <v>940</v>
      </c>
      <c r="AF19" s="51"/>
      <c r="AG19" s="51"/>
      <c r="AH19" s="51" t="n">
        <v>800</v>
      </c>
      <c r="AI19" s="51"/>
      <c r="AJ19" s="51"/>
      <c r="AK19" s="51"/>
      <c r="AL19" s="51"/>
      <c r="AM19" s="52"/>
      <c r="AN19" s="21" t="s">
        <v>107</v>
      </c>
      <c r="AO19" s="51"/>
      <c r="AP19" s="50"/>
      <c r="AQ19" s="50"/>
      <c r="AR19" s="50" t="n">
        <v>83300</v>
      </c>
      <c r="AS19" s="49" t="n">
        <f aca="false">SUM(AP19:AR19)</f>
        <v>83300</v>
      </c>
      <c r="AT19" s="51" t="n">
        <v>20400</v>
      </c>
      <c r="AU19" s="19"/>
      <c r="AV19" s="51"/>
      <c r="AW19" s="50" t="n">
        <v>29166</v>
      </c>
      <c r="AX19" s="50" t="n">
        <v>25200</v>
      </c>
      <c r="AY19" s="49" t="n">
        <f aca="false">AW19+AX19</f>
        <v>54366</v>
      </c>
      <c r="AZ19" s="51"/>
      <c r="BA19" s="19"/>
      <c r="BB19" s="51" t="n">
        <v>1400</v>
      </c>
      <c r="BC19" s="50"/>
      <c r="BD19" s="50" t="n">
        <v>2205</v>
      </c>
      <c r="BE19" s="49" t="n">
        <f aca="false">BC19+BD19</f>
        <v>2205</v>
      </c>
      <c r="BF19" s="51" t="n">
        <v>8300</v>
      </c>
      <c r="BG19" s="51" t="n">
        <v>45000</v>
      </c>
      <c r="BH19" s="50"/>
      <c r="BI19" s="50"/>
      <c r="BJ19" s="50" t="n">
        <v>350</v>
      </c>
      <c r="BK19" s="54" t="n">
        <f aca="false">BJ19+BH19</f>
        <v>350</v>
      </c>
      <c r="BL19" s="21" t="s">
        <v>107</v>
      </c>
      <c r="BM19" s="53" t="n">
        <f aca="false">F19</f>
        <v>9605</v>
      </c>
      <c r="BN19" s="53" t="n">
        <f aca="false">D19</f>
        <v>218940</v>
      </c>
      <c r="BP19" s="53" t="n">
        <f aca="false">SUM(G19:H19)+SUM(J19:U19)</f>
        <v>16160</v>
      </c>
      <c r="BQ19" s="49" t="n">
        <f aca="false">SUM(BM19:BP19)</f>
        <v>244705</v>
      </c>
      <c r="BR19" s="51"/>
      <c r="BS19" s="53"/>
      <c r="BT19" s="53" t="n">
        <f aca="false">SUM(W19:X19)</f>
        <v>14000</v>
      </c>
      <c r="BU19" s="53" t="n">
        <f aca="false">SUM(Z19:AM19)</f>
        <v>1990</v>
      </c>
      <c r="BW19" s="49" t="n">
        <f aca="false">SUM(BS19:BU19)</f>
        <v>15990</v>
      </c>
      <c r="BX19" s="51"/>
      <c r="BY19" s="53" t="n">
        <f aca="false">AP19+AW19</f>
        <v>29166</v>
      </c>
      <c r="BZ19" s="53" t="n">
        <f aca="false">AO19+AR19+AT19+AU19+AV19+AX19+AZ19</f>
        <v>128900</v>
      </c>
      <c r="CA19" s="54" t="n">
        <f aca="false">SUM(BY19:BZ19)</f>
        <v>158066</v>
      </c>
      <c r="CB19" s="21" t="s">
        <v>107</v>
      </c>
      <c r="CC19" s="53" t="n">
        <f aca="false">BM19+BS19+BY19</f>
        <v>38771</v>
      </c>
      <c r="CD19" s="53" t="n">
        <f aca="false">BN19+BT19</f>
        <v>232940</v>
      </c>
      <c r="CE19" s="53" t="n">
        <f aca="false">BP19+BU19+BZ19</f>
        <v>147050</v>
      </c>
      <c r="CF19" s="55" t="n">
        <f aca="false">SUM(CC19:CE19)</f>
        <v>418761</v>
      </c>
      <c r="CG19" s="56"/>
      <c r="CH19" s="53"/>
      <c r="CI19" s="53" t="n">
        <f aca="false">BB19+BD19+BF19+BG19+BJ19</f>
        <v>57255</v>
      </c>
      <c r="CJ19" s="55" t="n">
        <f aca="false">SUM(CH19:CI19)</f>
        <v>57255</v>
      </c>
      <c r="CK19" s="56"/>
      <c r="CL19" s="53" t="n">
        <f aca="false">CC19+CH19</f>
        <v>38771</v>
      </c>
      <c r="CM19" s="53" t="n">
        <f aca="false">SUM(CD19:CE19)+CI19</f>
        <v>437245</v>
      </c>
      <c r="CN19" s="54" t="n">
        <f aca="false">SUM(CL19:CM19)</f>
        <v>476016</v>
      </c>
      <c r="CO19" s="17" t="s">
        <v>107</v>
      </c>
      <c r="DM19" s="62"/>
    </row>
    <row r="20" customFormat="false" ht="15.75" hidden="false" customHeight="false" outlineLevel="0" collapsed="false">
      <c r="A20" s="21" t="s">
        <v>108</v>
      </c>
      <c r="B20" s="58" t="n">
        <v>134700</v>
      </c>
      <c r="C20" s="59" t="n">
        <v>5481</v>
      </c>
      <c r="D20" s="60" t="n">
        <f aca="false">B20+C20</f>
        <v>140181</v>
      </c>
      <c r="E20" s="19"/>
      <c r="F20" s="50" t="n">
        <v>8156</v>
      </c>
      <c r="G20" s="50" t="n">
        <v>11700</v>
      </c>
      <c r="H20" s="50"/>
      <c r="I20" s="49" t="n">
        <f aca="false">SUM(F20:H20)</f>
        <v>19856</v>
      </c>
      <c r="J20" s="51"/>
      <c r="K20" s="51"/>
      <c r="L20" s="51"/>
      <c r="M20" s="51"/>
      <c r="N20" s="51" t="n">
        <v>1500</v>
      </c>
      <c r="O20" s="51"/>
      <c r="P20" s="51"/>
      <c r="Q20" s="51"/>
      <c r="R20" s="51"/>
      <c r="S20" s="51"/>
      <c r="T20" s="51"/>
      <c r="U20" s="16"/>
      <c r="V20" s="21" t="s">
        <v>108</v>
      </c>
      <c r="W20" s="61" t="n">
        <v>9400</v>
      </c>
      <c r="X20" s="50"/>
      <c r="Y20" s="49" t="n">
        <f aca="false">W20+X20</f>
        <v>9400</v>
      </c>
      <c r="Z20" s="51"/>
      <c r="AA20" s="51"/>
      <c r="AB20" s="51"/>
      <c r="AC20" s="51"/>
      <c r="AD20" s="51"/>
      <c r="AE20" s="51" t="n">
        <v>1689</v>
      </c>
      <c r="AF20" s="51"/>
      <c r="AG20" s="51"/>
      <c r="AH20" s="51"/>
      <c r="AI20" s="51"/>
      <c r="AJ20" s="51"/>
      <c r="AK20" s="51"/>
      <c r="AL20" s="51"/>
      <c r="AM20" s="52"/>
      <c r="AN20" s="21" t="s">
        <v>108</v>
      </c>
      <c r="AO20" s="51"/>
      <c r="AP20" s="50"/>
      <c r="AQ20" s="50"/>
      <c r="AR20" s="50" t="n">
        <v>43700</v>
      </c>
      <c r="AS20" s="49" t="n">
        <f aca="false">SUM(AP20:AR20)</f>
        <v>43700</v>
      </c>
      <c r="AT20" s="51" t="n">
        <v>9200</v>
      </c>
      <c r="AU20" s="19"/>
      <c r="AV20" s="51"/>
      <c r="AW20" s="50" t="n">
        <v>14309</v>
      </c>
      <c r="AX20" s="50" t="n">
        <v>11200</v>
      </c>
      <c r="AY20" s="49" t="n">
        <f aca="false">AW20+AX20</f>
        <v>25509</v>
      </c>
      <c r="AZ20" s="51"/>
      <c r="BA20" s="19"/>
      <c r="BB20" s="51"/>
      <c r="BC20" s="50"/>
      <c r="BD20" s="50" t="n">
        <v>137</v>
      </c>
      <c r="BE20" s="49" t="n">
        <f aca="false">BC20+BD20</f>
        <v>137</v>
      </c>
      <c r="BF20" s="51" t="n">
        <v>1900</v>
      </c>
      <c r="BG20" s="51" t="n">
        <v>500</v>
      </c>
      <c r="BH20" s="50"/>
      <c r="BI20" s="50"/>
      <c r="BJ20" s="50" t="n">
        <v>50</v>
      </c>
      <c r="BK20" s="54" t="n">
        <f aca="false">BJ20+BH20</f>
        <v>50</v>
      </c>
      <c r="BL20" s="21" t="s">
        <v>108</v>
      </c>
      <c r="BM20" s="53" t="n">
        <f aca="false">F20</f>
        <v>8156</v>
      </c>
      <c r="BN20" s="53" t="n">
        <f aca="false">D20</f>
        <v>140181</v>
      </c>
      <c r="BP20" s="53" t="n">
        <f aca="false">SUM(G20:H20)+SUM(J20:U20)</f>
        <v>13200</v>
      </c>
      <c r="BQ20" s="49" t="n">
        <f aca="false">SUM(BM20:BP20)</f>
        <v>161537</v>
      </c>
      <c r="BR20" s="51"/>
      <c r="BS20" s="53"/>
      <c r="BT20" s="53" t="n">
        <f aca="false">SUM(W20:X20)</f>
        <v>9400</v>
      </c>
      <c r="BU20" s="53" t="n">
        <f aca="false">SUM(Z20:AM20)</f>
        <v>1689</v>
      </c>
      <c r="BW20" s="49" t="n">
        <f aca="false">SUM(BS20:BU20)</f>
        <v>11089</v>
      </c>
      <c r="BX20" s="51"/>
      <c r="BY20" s="53" t="n">
        <f aca="false">AP20+AW20</f>
        <v>14309</v>
      </c>
      <c r="BZ20" s="53" t="n">
        <f aca="false">AO20+AR20+AT20+AU20+AV20+AX20+AZ20</f>
        <v>64100</v>
      </c>
      <c r="CA20" s="54" t="n">
        <f aca="false">SUM(BY20:BZ20)</f>
        <v>78409</v>
      </c>
      <c r="CB20" s="21" t="s">
        <v>108</v>
      </c>
      <c r="CC20" s="53" t="n">
        <f aca="false">BM20+BS20+BY20</f>
        <v>22465</v>
      </c>
      <c r="CD20" s="53" t="n">
        <f aca="false">BN20+BT20</f>
        <v>149581</v>
      </c>
      <c r="CE20" s="53" t="n">
        <f aca="false">BP20+BU20+BZ20</f>
        <v>78989</v>
      </c>
      <c r="CF20" s="55" t="n">
        <f aca="false">SUM(CC20:CE20)</f>
        <v>251035</v>
      </c>
      <c r="CG20" s="56"/>
      <c r="CH20" s="53"/>
      <c r="CI20" s="53" t="n">
        <f aca="false">BB20+BD20+BF20+BG20+BJ20</f>
        <v>2587</v>
      </c>
      <c r="CJ20" s="55" t="n">
        <f aca="false">SUM(CH20:CI20)</f>
        <v>2587</v>
      </c>
      <c r="CK20" s="56"/>
      <c r="CL20" s="53" t="n">
        <f aca="false">CC20+CH20</f>
        <v>22465</v>
      </c>
      <c r="CM20" s="53" t="n">
        <f aca="false">SUM(CD20:CE20)+CI20</f>
        <v>231157</v>
      </c>
      <c r="CN20" s="54" t="n">
        <f aca="false">SUM(CL20:CM20)</f>
        <v>253622</v>
      </c>
      <c r="CO20" s="17" t="s">
        <v>108</v>
      </c>
      <c r="DM20" s="62"/>
    </row>
    <row r="21" customFormat="false" ht="15.75" hidden="false" customHeight="false" outlineLevel="0" collapsed="false">
      <c r="A21" s="21" t="s">
        <v>109</v>
      </c>
      <c r="B21" s="58" t="n">
        <v>115500</v>
      </c>
      <c r="C21" s="59" t="n">
        <v>12337</v>
      </c>
      <c r="D21" s="60" t="n">
        <f aca="false">B21+C21</f>
        <v>127837</v>
      </c>
      <c r="E21" s="19"/>
      <c r="F21" s="50" t="n">
        <v>4857</v>
      </c>
      <c r="G21" s="50" t="n">
        <v>8200</v>
      </c>
      <c r="H21" s="50"/>
      <c r="I21" s="49" t="n">
        <f aca="false">SUM(F21:H21)</f>
        <v>13057</v>
      </c>
      <c r="J21" s="51" t="n">
        <v>5400</v>
      </c>
      <c r="K21" s="51"/>
      <c r="L21" s="51"/>
      <c r="M21" s="51"/>
      <c r="N21" s="51" t="n">
        <v>6000</v>
      </c>
      <c r="O21" s="51"/>
      <c r="P21" s="51" t="n">
        <v>1500</v>
      </c>
      <c r="Q21" s="51"/>
      <c r="R21" s="51"/>
      <c r="S21" s="51"/>
      <c r="T21" s="51"/>
      <c r="U21" s="16"/>
      <c r="V21" s="21" t="s">
        <v>109</v>
      </c>
      <c r="W21" s="61" t="n">
        <v>8500</v>
      </c>
      <c r="X21" s="50"/>
      <c r="Y21" s="49" t="n">
        <f aca="false">W21+X21</f>
        <v>8500</v>
      </c>
      <c r="Z21" s="51"/>
      <c r="AA21" s="51"/>
      <c r="AB21" s="51" t="n">
        <v>800</v>
      </c>
      <c r="AC21" s="51"/>
      <c r="AD21" s="51"/>
      <c r="AE21" s="51" t="n">
        <v>4384</v>
      </c>
      <c r="AF21" s="51"/>
      <c r="AG21" s="51"/>
      <c r="AH21" s="51" t="n">
        <v>2000</v>
      </c>
      <c r="AI21" s="51"/>
      <c r="AJ21" s="51"/>
      <c r="AK21" s="51"/>
      <c r="AL21" s="51"/>
      <c r="AM21" s="52"/>
      <c r="AN21" s="21" t="s">
        <v>109</v>
      </c>
      <c r="AO21" s="51"/>
      <c r="AP21" s="50"/>
      <c r="AQ21" s="50"/>
      <c r="AR21" s="50" t="n">
        <v>19050</v>
      </c>
      <c r="AS21" s="49" t="n">
        <f aca="false">SUM(AP21:AR21)</f>
        <v>19050</v>
      </c>
      <c r="AT21" s="51" t="n">
        <v>34300</v>
      </c>
      <c r="AU21" s="19"/>
      <c r="AV21" s="51"/>
      <c r="AW21" s="50" t="n">
        <v>12653</v>
      </c>
      <c r="AX21" s="50" t="n">
        <v>14400</v>
      </c>
      <c r="AY21" s="49" t="n">
        <f aca="false">AW21+AX21</f>
        <v>27053</v>
      </c>
      <c r="AZ21" s="51"/>
      <c r="BA21" s="19"/>
      <c r="BB21" s="51" t="n">
        <v>900</v>
      </c>
      <c r="BC21" s="50"/>
      <c r="BD21" s="50" t="n">
        <v>230</v>
      </c>
      <c r="BE21" s="49" t="n">
        <f aca="false">BC21+BD21</f>
        <v>230</v>
      </c>
      <c r="BF21" s="51" t="n">
        <v>315</v>
      </c>
      <c r="BG21" s="51" t="n">
        <v>250</v>
      </c>
      <c r="BH21" s="50"/>
      <c r="BI21" s="50"/>
      <c r="BJ21" s="50" t="n">
        <v>60</v>
      </c>
      <c r="BK21" s="54" t="n">
        <f aca="false">BJ21+BH21</f>
        <v>60</v>
      </c>
      <c r="BL21" s="21" t="s">
        <v>109</v>
      </c>
      <c r="BM21" s="53" t="n">
        <f aca="false">F21</f>
        <v>4857</v>
      </c>
      <c r="BN21" s="53" t="n">
        <f aca="false">D21</f>
        <v>127837</v>
      </c>
      <c r="BP21" s="53" t="n">
        <f aca="false">SUM(G21:H21)+SUM(J21:U21)</f>
        <v>21100</v>
      </c>
      <c r="BQ21" s="49" t="n">
        <f aca="false">SUM(BM21:BP21)</f>
        <v>153794</v>
      </c>
      <c r="BR21" s="51"/>
      <c r="BS21" s="53"/>
      <c r="BT21" s="53" t="n">
        <f aca="false">SUM(W21:X21)</f>
        <v>8500</v>
      </c>
      <c r="BU21" s="53" t="n">
        <f aca="false">SUM(Z21:AM21)</f>
        <v>7184</v>
      </c>
      <c r="BW21" s="49" t="n">
        <f aca="false">SUM(BS21:BU21)</f>
        <v>15684</v>
      </c>
      <c r="BX21" s="51"/>
      <c r="BY21" s="53" t="n">
        <f aca="false">AP21+AW21</f>
        <v>12653</v>
      </c>
      <c r="BZ21" s="53" t="n">
        <f aca="false">AO21+AR21+AT21+AU21+AV21+AX21+AZ21</f>
        <v>67750</v>
      </c>
      <c r="CA21" s="54" t="n">
        <f aca="false">SUM(BY21:BZ21)</f>
        <v>80403</v>
      </c>
      <c r="CB21" s="21" t="s">
        <v>109</v>
      </c>
      <c r="CC21" s="53" t="n">
        <f aca="false">BM21+BS21+BY21</f>
        <v>17510</v>
      </c>
      <c r="CD21" s="53" t="n">
        <f aca="false">BN21+BT21</f>
        <v>136337</v>
      </c>
      <c r="CE21" s="53" t="n">
        <f aca="false">BP21+BU21+BZ21</f>
        <v>96034</v>
      </c>
      <c r="CF21" s="55" t="n">
        <f aca="false">SUM(CC21:CE21)</f>
        <v>249881</v>
      </c>
      <c r="CG21" s="56"/>
      <c r="CH21" s="53"/>
      <c r="CI21" s="53" t="n">
        <f aca="false">BB21+BD21+BF21+BG21+BJ21</f>
        <v>1755</v>
      </c>
      <c r="CJ21" s="55" t="n">
        <f aca="false">SUM(CH21:CI21)</f>
        <v>1755</v>
      </c>
      <c r="CK21" s="56"/>
      <c r="CL21" s="53" t="n">
        <f aca="false">CC21+CH21</f>
        <v>17510</v>
      </c>
      <c r="CM21" s="53" t="n">
        <f aca="false">SUM(CD21:CE21)+CI21</f>
        <v>234126</v>
      </c>
      <c r="CN21" s="54" t="n">
        <f aca="false">SUM(CL21:CM21)</f>
        <v>251636</v>
      </c>
      <c r="CO21" s="17" t="s">
        <v>109</v>
      </c>
      <c r="DM21" s="62"/>
    </row>
    <row r="22" customFormat="false" ht="15.75" hidden="false" customHeight="false" outlineLevel="0" collapsed="false">
      <c r="A22" s="21" t="s">
        <v>110</v>
      </c>
      <c r="B22" s="58" t="n">
        <v>135200</v>
      </c>
      <c r="C22" s="59" t="n">
        <v>3681</v>
      </c>
      <c r="D22" s="60" t="n">
        <f aca="false">B22+C22</f>
        <v>138881</v>
      </c>
      <c r="E22" s="19"/>
      <c r="F22" s="50" t="n">
        <v>5114</v>
      </c>
      <c r="G22" s="50" t="n">
        <v>12400</v>
      </c>
      <c r="H22" s="50"/>
      <c r="I22" s="49" t="n">
        <f aca="false">SUM(F22:H22)</f>
        <v>17514</v>
      </c>
      <c r="J22" s="51" t="n">
        <v>10000</v>
      </c>
      <c r="K22" s="51"/>
      <c r="L22" s="51"/>
      <c r="M22" s="51"/>
      <c r="N22" s="51" t="n">
        <v>3500</v>
      </c>
      <c r="O22" s="51"/>
      <c r="P22" s="51"/>
      <c r="Q22" s="51"/>
      <c r="R22" s="51"/>
      <c r="S22" s="51"/>
      <c r="T22" s="51"/>
      <c r="U22" s="16"/>
      <c r="V22" s="21" t="s">
        <v>110</v>
      </c>
      <c r="W22" s="61" t="n">
        <v>6800</v>
      </c>
      <c r="X22" s="50"/>
      <c r="Y22" s="49" t="n">
        <f aca="false">W22+X22</f>
        <v>6800</v>
      </c>
      <c r="Z22" s="51"/>
      <c r="AA22" s="51"/>
      <c r="AB22" s="51" t="n">
        <v>300</v>
      </c>
      <c r="AC22" s="51"/>
      <c r="AD22" s="51"/>
      <c r="AE22" s="51" t="n">
        <v>1286</v>
      </c>
      <c r="AF22" s="51"/>
      <c r="AG22" s="51"/>
      <c r="AH22" s="51" t="n">
        <v>1249</v>
      </c>
      <c r="AI22" s="51"/>
      <c r="AJ22" s="51"/>
      <c r="AK22" s="51"/>
      <c r="AL22" s="51"/>
      <c r="AM22" s="52"/>
      <c r="AN22" s="21" t="s">
        <v>110</v>
      </c>
      <c r="AO22" s="51"/>
      <c r="AP22" s="50"/>
      <c r="AQ22" s="50"/>
      <c r="AR22" s="50" t="n">
        <v>33900</v>
      </c>
      <c r="AS22" s="49" t="n">
        <f aca="false">SUM(AP22:AR22)</f>
        <v>33900</v>
      </c>
      <c r="AT22" s="51" t="n">
        <v>37000</v>
      </c>
      <c r="AU22" s="19"/>
      <c r="AV22" s="51"/>
      <c r="AW22" s="50" t="n">
        <v>3211</v>
      </c>
      <c r="AX22" s="50" t="n">
        <v>37810</v>
      </c>
      <c r="AY22" s="49" t="n">
        <f aca="false">AW22+AX22</f>
        <v>41021</v>
      </c>
      <c r="AZ22" s="51" t="n">
        <v>460</v>
      </c>
      <c r="BA22" s="19"/>
      <c r="BB22" s="51" t="n">
        <v>1500</v>
      </c>
      <c r="BC22" s="50"/>
      <c r="BD22" s="50" t="n">
        <v>481</v>
      </c>
      <c r="BE22" s="49" t="n">
        <f aca="false">BC22+BD22</f>
        <v>481</v>
      </c>
      <c r="BF22" s="51" t="n">
        <v>200</v>
      </c>
      <c r="BG22" s="51" t="n">
        <v>100</v>
      </c>
      <c r="BH22" s="50"/>
      <c r="BI22" s="50"/>
      <c r="BJ22" s="50" t="n">
        <v>20</v>
      </c>
      <c r="BK22" s="54" t="n">
        <f aca="false">BJ22+BH22</f>
        <v>20</v>
      </c>
      <c r="BL22" s="21" t="s">
        <v>110</v>
      </c>
      <c r="BM22" s="53" t="n">
        <f aca="false">F22</f>
        <v>5114</v>
      </c>
      <c r="BN22" s="53" t="n">
        <f aca="false">D22</f>
        <v>138881</v>
      </c>
      <c r="BP22" s="53" t="n">
        <f aca="false">SUM(G22:H22)+SUM(J22:U22)</f>
        <v>25900</v>
      </c>
      <c r="BQ22" s="49" t="n">
        <f aca="false">SUM(BM22:BP22)</f>
        <v>169895</v>
      </c>
      <c r="BR22" s="51"/>
      <c r="BS22" s="53"/>
      <c r="BT22" s="53" t="n">
        <f aca="false">SUM(W22:X22)</f>
        <v>6800</v>
      </c>
      <c r="BU22" s="53" t="n">
        <f aca="false">SUM(Z22:AM22)</f>
        <v>2835</v>
      </c>
      <c r="BW22" s="49" t="n">
        <f aca="false">SUM(BS22:BU22)</f>
        <v>9635</v>
      </c>
      <c r="BX22" s="51"/>
      <c r="BY22" s="53" t="n">
        <f aca="false">AP22+AW22</f>
        <v>3211</v>
      </c>
      <c r="BZ22" s="53" t="n">
        <f aca="false">AO22+AR22+AT22+AU22+AV22+AX22+AZ22</f>
        <v>109170</v>
      </c>
      <c r="CA22" s="54" t="n">
        <f aca="false">SUM(BY22:BZ22)</f>
        <v>112381</v>
      </c>
      <c r="CB22" s="21" t="s">
        <v>110</v>
      </c>
      <c r="CC22" s="53" t="n">
        <f aca="false">BM22+BS22+BY22</f>
        <v>8325</v>
      </c>
      <c r="CD22" s="53" t="n">
        <f aca="false">BN22+BT22</f>
        <v>145681</v>
      </c>
      <c r="CE22" s="53" t="n">
        <f aca="false">BP22+BU22+BZ22</f>
        <v>137905</v>
      </c>
      <c r="CF22" s="55" t="n">
        <f aca="false">SUM(CC22:CE22)</f>
        <v>291911</v>
      </c>
      <c r="CG22" s="56"/>
      <c r="CH22" s="53"/>
      <c r="CI22" s="53" t="n">
        <f aca="false">BB22+BD22+BF22+BG22+BJ22</f>
        <v>2301</v>
      </c>
      <c r="CJ22" s="55" t="n">
        <f aca="false">SUM(CH22:CI22)</f>
        <v>2301</v>
      </c>
      <c r="CK22" s="56"/>
      <c r="CL22" s="53" t="n">
        <f aca="false">CC22+CH22</f>
        <v>8325</v>
      </c>
      <c r="CM22" s="53" t="n">
        <f aca="false">SUM(CD22:CE22)+CI22</f>
        <v>285887</v>
      </c>
      <c r="CN22" s="54" t="n">
        <f aca="false">SUM(CL22:CM22)</f>
        <v>294212</v>
      </c>
      <c r="CO22" s="17" t="s">
        <v>110</v>
      </c>
      <c r="DM22" s="62"/>
    </row>
    <row r="23" customFormat="false" ht="15.75" hidden="false" customHeight="false" outlineLevel="0" collapsed="false">
      <c r="A23" s="21" t="s">
        <v>111</v>
      </c>
      <c r="B23" s="58" t="n">
        <v>140500</v>
      </c>
      <c r="C23" s="59" t="n">
        <v>2084</v>
      </c>
      <c r="D23" s="60" t="n">
        <f aca="false">B23+C23</f>
        <v>142584</v>
      </c>
      <c r="E23" s="19"/>
      <c r="F23" s="50" t="n">
        <v>3875</v>
      </c>
      <c r="G23" s="50" t="n">
        <v>12000</v>
      </c>
      <c r="H23" s="50"/>
      <c r="I23" s="49" t="n">
        <f aca="false">SUM(F23:H23)</f>
        <v>15875</v>
      </c>
      <c r="J23" s="51" t="n">
        <v>2500</v>
      </c>
      <c r="K23" s="51"/>
      <c r="L23" s="51"/>
      <c r="M23" s="51"/>
      <c r="N23" s="51" t="n">
        <v>3450</v>
      </c>
      <c r="O23" s="51"/>
      <c r="P23" s="51" t="n">
        <v>1000</v>
      </c>
      <c r="Q23" s="51" t="n">
        <v>50</v>
      </c>
      <c r="R23" s="51"/>
      <c r="S23" s="51"/>
      <c r="T23" s="51"/>
      <c r="U23" s="16"/>
      <c r="V23" s="21" t="s">
        <v>111</v>
      </c>
      <c r="W23" s="61" t="n">
        <v>5500</v>
      </c>
      <c r="X23" s="50"/>
      <c r="Y23" s="49" t="n">
        <f aca="false">W23+X23</f>
        <v>5500</v>
      </c>
      <c r="Z23" s="51"/>
      <c r="AA23" s="51"/>
      <c r="AB23" s="51" t="n">
        <v>50</v>
      </c>
      <c r="AC23" s="51"/>
      <c r="AD23" s="51"/>
      <c r="AE23" s="51" t="n">
        <v>450</v>
      </c>
      <c r="AF23" s="51"/>
      <c r="AG23" s="51"/>
      <c r="AH23" s="51" t="n">
        <v>100</v>
      </c>
      <c r="AI23" s="51"/>
      <c r="AJ23" s="51"/>
      <c r="AK23" s="51"/>
      <c r="AL23" s="51"/>
      <c r="AM23" s="52"/>
      <c r="AN23" s="21" t="s">
        <v>111</v>
      </c>
      <c r="AO23" s="51"/>
      <c r="AP23" s="50" t="n">
        <v>5952</v>
      </c>
      <c r="AQ23" s="50" t="s">
        <v>97</v>
      </c>
      <c r="AR23" s="50" t="n">
        <v>32400</v>
      </c>
      <c r="AS23" s="49" t="n">
        <f aca="false">SUM(AP23:AR23)</f>
        <v>38352</v>
      </c>
      <c r="AT23" s="51" t="n">
        <v>34900</v>
      </c>
      <c r="AU23" s="19"/>
      <c r="AV23" s="51"/>
      <c r="AW23" s="50" t="n">
        <v>20671</v>
      </c>
      <c r="AX23" s="50" t="n">
        <v>38500</v>
      </c>
      <c r="AY23" s="49" t="n">
        <f aca="false">AW23+AX23</f>
        <v>59171</v>
      </c>
      <c r="AZ23" s="51" t="n">
        <v>1000</v>
      </c>
      <c r="BA23" s="19"/>
      <c r="BB23" s="51" t="n">
        <v>2200</v>
      </c>
      <c r="BC23" s="50" t="n">
        <v>362</v>
      </c>
      <c r="BD23" s="50" t="n">
        <v>1848</v>
      </c>
      <c r="BE23" s="49" t="n">
        <f aca="false">BC23+BD23</f>
        <v>2210</v>
      </c>
      <c r="BF23" s="51" t="n">
        <v>3700</v>
      </c>
      <c r="BG23" s="51" t="n">
        <v>2100</v>
      </c>
      <c r="BH23" s="50"/>
      <c r="BI23" s="50"/>
      <c r="BJ23" s="50" t="n">
        <v>35</v>
      </c>
      <c r="BK23" s="54" t="n">
        <f aca="false">BJ23+BH23</f>
        <v>35</v>
      </c>
      <c r="BL23" s="21" t="s">
        <v>111</v>
      </c>
      <c r="BM23" s="53" t="n">
        <f aca="false">F23</f>
        <v>3875</v>
      </c>
      <c r="BN23" s="53" t="n">
        <f aca="false">D23</f>
        <v>142584</v>
      </c>
      <c r="BP23" s="53" t="n">
        <f aca="false">SUM(G23:H23)+SUM(J23:U23)</f>
        <v>19000</v>
      </c>
      <c r="BQ23" s="49" t="n">
        <f aca="false">SUM(BM23:BP23)</f>
        <v>165459</v>
      </c>
      <c r="BR23" s="51"/>
      <c r="BS23" s="53"/>
      <c r="BT23" s="53" t="n">
        <f aca="false">SUM(W23:X23)</f>
        <v>5500</v>
      </c>
      <c r="BU23" s="53" t="n">
        <f aca="false">SUM(Z23:AM23)</f>
        <v>600</v>
      </c>
      <c r="BW23" s="49" t="n">
        <f aca="false">SUM(BS23:BU23)</f>
        <v>6100</v>
      </c>
      <c r="BX23" s="51"/>
      <c r="BY23" s="53" t="n">
        <f aca="false">AP23+AW23</f>
        <v>26623</v>
      </c>
      <c r="BZ23" s="53" t="n">
        <f aca="false">AO23+AR23+AT23+AU23+AV23+AX23+AZ23</f>
        <v>106800</v>
      </c>
      <c r="CA23" s="54" t="n">
        <f aca="false">SUM(BY23:BZ23)</f>
        <v>133423</v>
      </c>
      <c r="CB23" s="21" t="s">
        <v>111</v>
      </c>
      <c r="CC23" s="53" t="n">
        <f aca="false">BM23+BS23+BY23</f>
        <v>30498</v>
      </c>
      <c r="CD23" s="53" t="n">
        <f aca="false">BN23+BT23</f>
        <v>148084</v>
      </c>
      <c r="CE23" s="53" t="n">
        <f aca="false">BP23+BU23+BZ23</f>
        <v>126400</v>
      </c>
      <c r="CF23" s="55" t="n">
        <f aca="false">SUM(CC23:CE23)</f>
        <v>304982</v>
      </c>
      <c r="CG23" s="56"/>
      <c r="CH23" s="53" t="n">
        <f aca="false">BC23+BH23</f>
        <v>362</v>
      </c>
      <c r="CI23" s="53" t="n">
        <f aca="false">BB23+BD23+BF23+BG23+BJ23</f>
        <v>9883</v>
      </c>
      <c r="CJ23" s="55" t="n">
        <f aca="false">SUM(CH23:CI23)</f>
        <v>10245</v>
      </c>
      <c r="CK23" s="56"/>
      <c r="CL23" s="53" t="n">
        <f aca="false">CC23+CH23</f>
        <v>30860</v>
      </c>
      <c r="CM23" s="53" t="n">
        <f aca="false">SUM(CD23:CE23)+CI23</f>
        <v>284367</v>
      </c>
      <c r="CN23" s="54" t="n">
        <f aca="false">SUM(CL23:CM23)</f>
        <v>315227</v>
      </c>
      <c r="CO23" s="17" t="s">
        <v>111</v>
      </c>
      <c r="DM23" s="62"/>
    </row>
    <row r="24" customFormat="false" ht="15.75" hidden="false" customHeight="false" outlineLevel="0" collapsed="false">
      <c r="A24" s="78" t="s">
        <v>112</v>
      </c>
      <c r="B24" s="58" t="n">
        <v>98900</v>
      </c>
      <c r="C24" s="59" t="n">
        <v>2976</v>
      </c>
      <c r="D24" s="60" t="n">
        <f aca="false">B24+C24</f>
        <v>101876</v>
      </c>
      <c r="E24" s="19"/>
      <c r="F24" s="50" t="n">
        <v>3194</v>
      </c>
      <c r="G24" s="50" t="n">
        <v>6000</v>
      </c>
      <c r="H24" s="50"/>
      <c r="I24" s="49" t="n">
        <f aca="false">SUM(F24:H24)</f>
        <v>9194</v>
      </c>
      <c r="J24" s="51" t="n">
        <v>2500</v>
      </c>
      <c r="K24" s="51"/>
      <c r="L24" s="51"/>
      <c r="M24" s="51"/>
      <c r="N24" s="51" t="n">
        <v>900</v>
      </c>
      <c r="O24" s="51" t="n">
        <v>35</v>
      </c>
      <c r="P24" s="51" t="n">
        <v>1000</v>
      </c>
      <c r="Q24" s="51" t="n">
        <v>350</v>
      </c>
      <c r="R24" s="51"/>
      <c r="S24" s="51"/>
      <c r="T24" s="51"/>
      <c r="U24" s="16"/>
      <c r="V24" s="78" t="s">
        <v>112</v>
      </c>
      <c r="W24" s="61" t="n">
        <v>1500</v>
      </c>
      <c r="X24" s="50"/>
      <c r="Y24" s="49" t="n">
        <f aca="false">W24+X24</f>
        <v>1500</v>
      </c>
      <c r="Z24" s="51"/>
      <c r="AA24" s="51"/>
      <c r="AB24" s="51" t="n">
        <v>60</v>
      </c>
      <c r="AC24" s="51"/>
      <c r="AD24" s="51"/>
      <c r="AE24" s="51" t="n">
        <v>150</v>
      </c>
      <c r="AF24" s="51"/>
      <c r="AG24" s="51"/>
      <c r="AH24" s="51" t="n">
        <v>200</v>
      </c>
      <c r="AI24" s="51"/>
      <c r="AJ24" s="51"/>
      <c r="AK24" s="51"/>
      <c r="AL24" s="51"/>
      <c r="AM24" s="52"/>
      <c r="AN24" s="78" t="s">
        <v>112</v>
      </c>
      <c r="AO24" s="51" t="n">
        <v>0</v>
      </c>
      <c r="AP24" s="50" t="n">
        <v>3635</v>
      </c>
      <c r="AQ24" s="50" t="s">
        <v>97</v>
      </c>
      <c r="AR24" s="50" t="n">
        <v>19600</v>
      </c>
      <c r="AS24" s="49" t="n">
        <f aca="false">SUM(AP24:AR24)</f>
        <v>23235</v>
      </c>
      <c r="AT24" s="51" t="n">
        <v>10200</v>
      </c>
      <c r="AU24" s="19"/>
      <c r="AV24" s="51"/>
      <c r="AW24" s="50" t="n">
        <v>13569</v>
      </c>
      <c r="AX24" s="50" t="n">
        <v>25000</v>
      </c>
      <c r="AY24" s="49" t="n">
        <f aca="false">AW24+AX24</f>
        <v>38569</v>
      </c>
      <c r="AZ24" s="51" t="n">
        <v>200</v>
      </c>
      <c r="BA24" s="19"/>
      <c r="BB24" s="51" t="n">
        <v>800</v>
      </c>
      <c r="BC24" s="50" t="n">
        <v>173</v>
      </c>
      <c r="BD24" s="50" t="n">
        <v>1127</v>
      </c>
      <c r="BE24" s="49" t="n">
        <f aca="false">BC24+BD24</f>
        <v>1300</v>
      </c>
      <c r="BF24" s="51" t="n">
        <v>2231</v>
      </c>
      <c r="BG24" s="51" t="n">
        <v>3200</v>
      </c>
      <c r="BH24" s="50"/>
      <c r="BI24" s="50"/>
      <c r="BJ24" s="50" t="n">
        <v>90</v>
      </c>
      <c r="BK24" s="54" t="n">
        <f aca="false">BJ24+BH24</f>
        <v>90</v>
      </c>
      <c r="BL24" s="78" t="s">
        <v>112</v>
      </c>
      <c r="BM24" s="53" t="n">
        <f aca="false">F24</f>
        <v>3194</v>
      </c>
      <c r="BN24" s="53" t="n">
        <f aca="false">D24</f>
        <v>101876</v>
      </c>
      <c r="BP24" s="53" t="n">
        <f aca="false">SUM(G24:H24)+SUM(J24:U24)</f>
        <v>10785</v>
      </c>
      <c r="BQ24" s="49" t="n">
        <f aca="false">SUM(BM24:BP24)</f>
        <v>115855</v>
      </c>
      <c r="BR24" s="51"/>
      <c r="BS24" s="53"/>
      <c r="BT24" s="53" t="n">
        <f aca="false">SUM(W24:X24)</f>
        <v>1500</v>
      </c>
      <c r="BU24" s="53" t="n">
        <f aca="false">SUM(Z24:AM24)</f>
        <v>410</v>
      </c>
      <c r="BW24" s="49" t="n">
        <f aca="false">SUM(BS24:BU24)</f>
        <v>1910</v>
      </c>
      <c r="BX24" s="51"/>
      <c r="BY24" s="53" t="n">
        <f aca="false">AP24+AW24</f>
        <v>17204</v>
      </c>
      <c r="BZ24" s="53" t="n">
        <f aca="false">AO24+AR24+AT24+AU24+AV24+AX24+AZ24</f>
        <v>55000</v>
      </c>
      <c r="CA24" s="54" t="n">
        <f aca="false">SUM(BY24:BZ24)</f>
        <v>72204</v>
      </c>
      <c r="CB24" s="78" t="s">
        <v>112</v>
      </c>
      <c r="CC24" s="53" t="n">
        <f aca="false">BM24+BS24+BY24</f>
        <v>20398</v>
      </c>
      <c r="CD24" s="53" t="n">
        <f aca="false">BN24+BT24</f>
        <v>103376</v>
      </c>
      <c r="CE24" s="53" t="n">
        <f aca="false">BP24+BU24+BZ24</f>
        <v>66195</v>
      </c>
      <c r="CF24" s="55" t="n">
        <f aca="false">SUM(CC24:CE24)</f>
        <v>189969</v>
      </c>
      <c r="CG24" s="56"/>
      <c r="CH24" s="53" t="n">
        <f aca="false">BC24+BH24</f>
        <v>173</v>
      </c>
      <c r="CI24" s="53" t="n">
        <f aca="false">BB24+BD24+BF24+BG24+BJ24</f>
        <v>7448</v>
      </c>
      <c r="CJ24" s="55" t="n">
        <f aca="false">SUM(CH24:CI24)</f>
        <v>7621</v>
      </c>
      <c r="CK24" s="56"/>
      <c r="CL24" s="53" t="n">
        <f aca="false">CC24+CH24</f>
        <v>20571</v>
      </c>
      <c r="CM24" s="53" t="n">
        <f aca="false">SUM(CD24:CE24)+CI24</f>
        <v>177019</v>
      </c>
      <c r="CN24" s="54" t="n">
        <f aca="false">SUM(CL24:CM24)</f>
        <v>197590</v>
      </c>
      <c r="CO24" s="79" t="s">
        <v>112</v>
      </c>
      <c r="DM24" s="62"/>
    </row>
    <row r="25" customFormat="false" ht="15.75" hidden="false" customHeight="false" outlineLevel="0" collapsed="false">
      <c r="A25" s="21" t="s">
        <v>113</v>
      </c>
      <c r="B25" s="58" t="n">
        <v>107900</v>
      </c>
      <c r="C25" s="59" t="n">
        <v>3981</v>
      </c>
      <c r="D25" s="60" t="n">
        <f aca="false">B25+C25</f>
        <v>111881</v>
      </c>
      <c r="E25" s="19"/>
      <c r="F25" s="50" t="n">
        <v>900</v>
      </c>
      <c r="G25" s="50" t="n">
        <v>2400</v>
      </c>
      <c r="H25" s="50"/>
      <c r="I25" s="49" t="n">
        <f aca="false">SUM(F25:H25)</f>
        <v>3300</v>
      </c>
      <c r="J25" s="51" t="n">
        <v>900</v>
      </c>
      <c r="K25" s="51"/>
      <c r="L25" s="51"/>
      <c r="M25" s="51"/>
      <c r="N25" s="51" t="n">
        <v>2900</v>
      </c>
      <c r="O25" s="51" t="n">
        <v>300</v>
      </c>
      <c r="P25" s="51" t="n">
        <v>7600</v>
      </c>
      <c r="Q25" s="51" t="n">
        <v>400</v>
      </c>
      <c r="R25" s="51"/>
      <c r="S25" s="51"/>
      <c r="T25" s="51"/>
      <c r="U25" s="16"/>
      <c r="V25" s="21" t="s">
        <v>113</v>
      </c>
      <c r="W25" s="61" t="n">
        <v>3100</v>
      </c>
      <c r="X25" s="50"/>
      <c r="Y25" s="49" t="n">
        <f aca="false">W25+X25</f>
        <v>3100</v>
      </c>
      <c r="Z25" s="51"/>
      <c r="AA25" s="51"/>
      <c r="AB25" s="51" t="n">
        <v>200</v>
      </c>
      <c r="AC25" s="51"/>
      <c r="AD25" s="51"/>
      <c r="AE25" s="51" t="n">
        <v>500</v>
      </c>
      <c r="AF25" s="51"/>
      <c r="AG25" s="51"/>
      <c r="AH25" s="51" t="n">
        <v>100</v>
      </c>
      <c r="AI25" s="51"/>
      <c r="AJ25" s="51"/>
      <c r="AK25" s="51"/>
      <c r="AL25" s="51"/>
      <c r="AM25" s="52"/>
      <c r="AN25" s="21" t="s">
        <v>113</v>
      </c>
      <c r="AO25" s="51" t="n">
        <v>0</v>
      </c>
      <c r="AP25" s="50" t="n">
        <v>1850</v>
      </c>
      <c r="AQ25" s="50" t="s">
        <v>97</v>
      </c>
      <c r="AR25" s="50" t="n">
        <v>19000</v>
      </c>
      <c r="AS25" s="49" t="n">
        <f aca="false">SUM(AP25:AR25)</f>
        <v>20850</v>
      </c>
      <c r="AT25" s="51" t="n">
        <v>7800</v>
      </c>
      <c r="AU25" s="19"/>
      <c r="AV25" s="51"/>
      <c r="AW25" s="50" t="n">
        <v>8096</v>
      </c>
      <c r="AX25" s="50" t="n">
        <v>18600</v>
      </c>
      <c r="AY25" s="49" t="n">
        <f aca="false">AW25+AX25</f>
        <v>26696</v>
      </c>
      <c r="AZ25" s="51"/>
      <c r="BA25" s="19"/>
      <c r="BB25" s="51" t="n">
        <v>600</v>
      </c>
      <c r="BC25" s="50" t="n">
        <v>480</v>
      </c>
      <c r="BD25" s="50" t="n">
        <v>209</v>
      </c>
      <c r="BE25" s="49" t="n">
        <f aca="false">BC25+BD25</f>
        <v>689</v>
      </c>
      <c r="BF25" s="51" t="n">
        <v>2872</v>
      </c>
      <c r="BG25" s="51" t="n">
        <v>5100</v>
      </c>
      <c r="BH25" s="50"/>
      <c r="BI25" s="50"/>
      <c r="BJ25" s="50" t="n">
        <v>45</v>
      </c>
      <c r="BK25" s="54" t="n">
        <f aca="false">BJ25+BH25</f>
        <v>45</v>
      </c>
      <c r="BL25" s="21" t="s">
        <v>113</v>
      </c>
      <c r="BM25" s="53" t="n">
        <f aca="false">F25</f>
        <v>900</v>
      </c>
      <c r="BN25" s="53" t="n">
        <f aca="false">D25</f>
        <v>111881</v>
      </c>
      <c r="BP25" s="53" t="n">
        <f aca="false">SUM(G25:H25)+SUM(J25:U25)</f>
        <v>14500</v>
      </c>
      <c r="BQ25" s="49" t="n">
        <f aca="false">SUM(BM25:BP25)</f>
        <v>127281</v>
      </c>
      <c r="BR25" s="51"/>
      <c r="BS25" s="53"/>
      <c r="BT25" s="53" t="n">
        <f aca="false">SUM(W25:X25)</f>
        <v>3100</v>
      </c>
      <c r="BU25" s="53" t="n">
        <f aca="false">SUM(Z25:AM25)</f>
        <v>800</v>
      </c>
      <c r="BW25" s="49" t="n">
        <f aca="false">SUM(BS25:BU25)</f>
        <v>3900</v>
      </c>
      <c r="BX25" s="51"/>
      <c r="BY25" s="53" t="n">
        <f aca="false">AP25+AW25</f>
        <v>9946</v>
      </c>
      <c r="BZ25" s="53" t="n">
        <f aca="false">AO25+AR25+AT25+AU25+AV25+AX25+AZ25</f>
        <v>45400</v>
      </c>
      <c r="CA25" s="54" t="n">
        <f aca="false">SUM(BY25:BZ25)</f>
        <v>55346</v>
      </c>
      <c r="CB25" s="21" t="s">
        <v>113</v>
      </c>
      <c r="CC25" s="53" t="n">
        <f aca="false">BM25+BS25+BY25</f>
        <v>10846</v>
      </c>
      <c r="CD25" s="53" t="n">
        <f aca="false">BN25+BT25</f>
        <v>114981</v>
      </c>
      <c r="CE25" s="53" t="n">
        <f aca="false">BP25+BU25+BZ25</f>
        <v>60700</v>
      </c>
      <c r="CF25" s="55" t="n">
        <f aca="false">SUM(CC25:CE25)</f>
        <v>186527</v>
      </c>
      <c r="CG25" s="56"/>
      <c r="CH25" s="53" t="n">
        <f aca="false">BC25+BH25</f>
        <v>480</v>
      </c>
      <c r="CI25" s="53" t="n">
        <f aca="false">BB25+BD25+BF25+BG25+BJ25</f>
        <v>8826</v>
      </c>
      <c r="CJ25" s="55" t="n">
        <f aca="false">SUM(CH25:CI25)</f>
        <v>9306</v>
      </c>
      <c r="CK25" s="56"/>
      <c r="CL25" s="53" t="n">
        <f aca="false">CC25+CH25</f>
        <v>11326</v>
      </c>
      <c r="CM25" s="53" t="n">
        <f aca="false">SUM(CD25:CE25)+CI25</f>
        <v>184507</v>
      </c>
      <c r="CN25" s="54" t="n">
        <f aca="false">SUM(CL25:CM25)</f>
        <v>195833</v>
      </c>
      <c r="CO25" s="17" t="s">
        <v>113</v>
      </c>
      <c r="DM25" s="62"/>
    </row>
    <row r="26" customFormat="false" ht="15.75" hidden="false" customHeight="false" outlineLevel="0" collapsed="false">
      <c r="A26" s="21" t="s">
        <v>114</v>
      </c>
      <c r="B26" s="58" t="n">
        <v>78100</v>
      </c>
      <c r="C26" s="59" t="n">
        <v>4390</v>
      </c>
      <c r="D26" s="60" t="n">
        <f aca="false">B26+C26</f>
        <v>82490</v>
      </c>
      <c r="E26" s="19"/>
      <c r="F26" s="50" t="n">
        <v>3050</v>
      </c>
      <c r="G26" s="50" t="n">
        <v>2160</v>
      </c>
      <c r="H26" s="50"/>
      <c r="I26" s="49" t="n">
        <f aca="false">SUM(F26:H26)</f>
        <v>5210</v>
      </c>
      <c r="J26" s="51" t="n">
        <v>370</v>
      </c>
      <c r="K26" s="51"/>
      <c r="L26" s="51"/>
      <c r="M26" s="51"/>
      <c r="N26" s="51" t="n">
        <v>600</v>
      </c>
      <c r="O26" s="51"/>
      <c r="P26" s="51" t="n">
        <v>520</v>
      </c>
      <c r="Q26" s="51" t="n">
        <v>30</v>
      </c>
      <c r="R26" s="51"/>
      <c r="S26" s="51"/>
      <c r="T26" s="51"/>
      <c r="U26" s="16"/>
      <c r="V26" s="21" t="s">
        <v>114</v>
      </c>
      <c r="W26" s="61" t="n">
        <v>9200</v>
      </c>
      <c r="X26" s="50"/>
      <c r="Y26" s="49" t="n">
        <f aca="false">W26+X26</f>
        <v>9200</v>
      </c>
      <c r="Z26" s="51"/>
      <c r="AA26" s="51"/>
      <c r="AB26" s="51" t="n">
        <v>60</v>
      </c>
      <c r="AC26" s="51"/>
      <c r="AD26" s="51"/>
      <c r="AE26" s="51" t="n">
        <v>500</v>
      </c>
      <c r="AF26" s="51"/>
      <c r="AG26" s="51"/>
      <c r="AH26" s="51" t="n">
        <v>60</v>
      </c>
      <c r="AI26" s="51"/>
      <c r="AJ26" s="51"/>
      <c r="AK26" s="51"/>
      <c r="AL26" s="51"/>
      <c r="AM26" s="52"/>
      <c r="AN26" s="21" t="s">
        <v>114</v>
      </c>
      <c r="AO26" s="51"/>
      <c r="AP26" s="50" t="n">
        <v>1856</v>
      </c>
      <c r="AQ26" s="50"/>
      <c r="AR26" s="50" t="n">
        <v>10100</v>
      </c>
      <c r="AS26" s="49" t="n">
        <f aca="false">SUM(AP26:AR26)</f>
        <v>11956</v>
      </c>
      <c r="AT26" s="51" t="n">
        <v>23500</v>
      </c>
      <c r="AU26" s="19"/>
      <c r="AV26" s="51"/>
      <c r="AW26" s="50" t="n">
        <v>5147</v>
      </c>
      <c r="AX26" s="50" t="n">
        <v>18000</v>
      </c>
      <c r="AY26" s="49" t="n">
        <f aca="false">AW26+AX26</f>
        <v>23147</v>
      </c>
      <c r="AZ26" s="51"/>
      <c r="BA26" s="19"/>
      <c r="BB26" s="51" t="n">
        <v>500</v>
      </c>
      <c r="BC26" s="50" t="n">
        <v>250</v>
      </c>
      <c r="BD26" s="50" t="n">
        <v>2750</v>
      </c>
      <c r="BE26" s="49" t="n">
        <f aca="false">BC26+BD26</f>
        <v>3000</v>
      </c>
      <c r="BF26" s="51" t="n">
        <v>11885</v>
      </c>
      <c r="BG26" s="51" t="n">
        <v>6800</v>
      </c>
      <c r="BH26" s="50"/>
      <c r="BI26" s="50"/>
      <c r="BJ26" s="50" t="n">
        <v>600</v>
      </c>
      <c r="BK26" s="54" t="n">
        <f aca="false">BJ26+BH26</f>
        <v>600</v>
      </c>
      <c r="BL26" s="21" t="s">
        <v>114</v>
      </c>
      <c r="BM26" s="53" t="n">
        <f aca="false">F26</f>
        <v>3050</v>
      </c>
      <c r="BN26" s="53" t="n">
        <f aca="false">D26</f>
        <v>82490</v>
      </c>
      <c r="BP26" s="53" t="n">
        <f aca="false">SUM(G26:H26)+SUM(J26:U26)</f>
        <v>3680</v>
      </c>
      <c r="BQ26" s="49" t="n">
        <f aca="false">SUM(BM26:BP26)</f>
        <v>89220</v>
      </c>
      <c r="BR26" s="51"/>
      <c r="BS26" s="53"/>
      <c r="BT26" s="53" t="n">
        <f aca="false">SUM(W26:X26)</f>
        <v>9200</v>
      </c>
      <c r="BU26" s="53" t="n">
        <f aca="false">SUM(Z26:AM26)</f>
        <v>620</v>
      </c>
      <c r="BW26" s="49" t="n">
        <f aca="false">SUM(BS26:BU26)</f>
        <v>9820</v>
      </c>
      <c r="BX26" s="51"/>
      <c r="BY26" s="53" t="n">
        <f aca="false">AP26+AW26</f>
        <v>7003</v>
      </c>
      <c r="BZ26" s="53" t="n">
        <f aca="false">AO26+AR26+AT26+AU26+AV26+AX26+AZ26</f>
        <v>51600</v>
      </c>
      <c r="CA26" s="54" t="n">
        <f aca="false">SUM(BY26:BZ26)</f>
        <v>58603</v>
      </c>
      <c r="CB26" s="21" t="s">
        <v>114</v>
      </c>
      <c r="CC26" s="53" t="n">
        <f aca="false">BM26+BS26+BY26</f>
        <v>10053</v>
      </c>
      <c r="CD26" s="53" t="n">
        <f aca="false">BN26+BT26</f>
        <v>91690</v>
      </c>
      <c r="CE26" s="53" t="n">
        <f aca="false">BP26+BU26+BZ26</f>
        <v>55900</v>
      </c>
      <c r="CF26" s="55" t="n">
        <f aca="false">SUM(CC26:CE26)</f>
        <v>157643</v>
      </c>
      <c r="CG26" s="56"/>
      <c r="CH26" s="53" t="n">
        <f aca="false">BC26+BH26</f>
        <v>250</v>
      </c>
      <c r="CI26" s="53" t="n">
        <f aca="false">BB26+BD26+BF26+BG26+BJ26</f>
        <v>22535</v>
      </c>
      <c r="CJ26" s="55" t="n">
        <f aca="false">SUM(CH26:CI26)</f>
        <v>22785</v>
      </c>
      <c r="CK26" s="56"/>
      <c r="CL26" s="53" t="n">
        <f aca="false">CC26+CH26</f>
        <v>10303</v>
      </c>
      <c r="CM26" s="53" t="n">
        <f aca="false">SUM(CD26:CE26)+CI26</f>
        <v>170125</v>
      </c>
      <c r="CN26" s="54" t="n">
        <f aca="false">SUM(CL26:CM26)</f>
        <v>180428</v>
      </c>
      <c r="CO26" s="17" t="s">
        <v>114</v>
      </c>
      <c r="DM26" s="62"/>
    </row>
    <row r="27" customFormat="false" ht="15.75" hidden="false" customHeight="false" outlineLevel="0" collapsed="false">
      <c r="A27" s="21" t="s">
        <v>115</v>
      </c>
      <c r="B27" s="58" t="n">
        <v>95600</v>
      </c>
      <c r="C27" s="59" t="n">
        <v>2829</v>
      </c>
      <c r="D27" s="60" t="n">
        <f aca="false">B27+C27</f>
        <v>98429</v>
      </c>
      <c r="E27" s="19"/>
      <c r="F27" s="50" t="n">
        <v>3526</v>
      </c>
      <c r="G27" s="50" t="n">
        <v>2950</v>
      </c>
      <c r="H27" s="50"/>
      <c r="I27" s="49" t="n">
        <f aca="false">SUM(F27:H27)</f>
        <v>6476</v>
      </c>
      <c r="J27" s="51" t="n">
        <v>800</v>
      </c>
      <c r="K27" s="51"/>
      <c r="L27" s="51"/>
      <c r="M27" s="51"/>
      <c r="N27" s="51" t="n">
        <v>8540</v>
      </c>
      <c r="O27" s="51"/>
      <c r="P27" s="51" t="n">
        <v>7540</v>
      </c>
      <c r="Q27" s="51" t="n">
        <v>310</v>
      </c>
      <c r="R27" s="51"/>
      <c r="S27" s="51"/>
      <c r="T27" s="51"/>
      <c r="U27" s="16"/>
      <c r="V27" s="21" t="s">
        <v>115</v>
      </c>
      <c r="W27" s="61" t="n">
        <v>11800</v>
      </c>
      <c r="X27" s="50"/>
      <c r="Y27" s="49" t="n">
        <f aca="false">W27+X27</f>
        <v>11800</v>
      </c>
      <c r="Z27" s="51"/>
      <c r="AA27" s="51"/>
      <c r="AB27" s="51" t="n">
        <v>80</v>
      </c>
      <c r="AC27" s="51"/>
      <c r="AD27" s="51"/>
      <c r="AE27" s="51" t="n">
        <v>750</v>
      </c>
      <c r="AF27" s="51"/>
      <c r="AG27" s="51"/>
      <c r="AH27" s="51" t="n">
        <v>270</v>
      </c>
      <c r="AI27" s="51"/>
      <c r="AJ27" s="51"/>
      <c r="AK27" s="51"/>
      <c r="AL27" s="51"/>
      <c r="AM27" s="52"/>
      <c r="AN27" s="21" t="s">
        <v>115</v>
      </c>
      <c r="AO27" s="51"/>
      <c r="AP27" s="50" t="n">
        <v>5944</v>
      </c>
      <c r="AQ27" s="50"/>
      <c r="AR27" s="50" t="n">
        <v>12200</v>
      </c>
      <c r="AS27" s="49" t="n">
        <f aca="false">SUM(AP27:AR27)</f>
        <v>18144</v>
      </c>
      <c r="AT27" s="51" t="n">
        <v>7000</v>
      </c>
      <c r="AU27" s="19"/>
      <c r="AV27" s="51"/>
      <c r="AW27" s="50" t="n">
        <v>5233</v>
      </c>
      <c r="AX27" s="50" t="n">
        <v>26100</v>
      </c>
      <c r="AY27" s="49" t="n">
        <f aca="false">AW27+AX27</f>
        <v>31333</v>
      </c>
      <c r="AZ27" s="51" t="n">
        <v>100</v>
      </c>
      <c r="BA27" s="19"/>
      <c r="BB27" s="51" t="n">
        <v>1500</v>
      </c>
      <c r="BC27" s="50" t="n">
        <v>954</v>
      </c>
      <c r="BD27" s="50" t="n">
        <v>753</v>
      </c>
      <c r="BE27" s="49" t="n">
        <f aca="false">BC27+BD27</f>
        <v>1707</v>
      </c>
      <c r="BF27" s="51" t="n">
        <v>6385</v>
      </c>
      <c r="BG27" s="51" t="n">
        <v>8600</v>
      </c>
      <c r="BH27" s="50"/>
      <c r="BI27" s="50"/>
      <c r="BJ27" s="50" t="n">
        <v>550</v>
      </c>
      <c r="BK27" s="54" t="n">
        <f aca="false">BJ27+BH27</f>
        <v>550</v>
      </c>
      <c r="BL27" s="21" t="s">
        <v>115</v>
      </c>
      <c r="BM27" s="53" t="n">
        <f aca="false">F27</f>
        <v>3526</v>
      </c>
      <c r="BN27" s="53" t="n">
        <f aca="false">D27</f>
        <v>98429</v>
      </c>
      <c r="BP27" s="53" t="n">
        <f aca="false">SUM(G27:H27)+SUM(J27:U27)</f>
        <v>20140</v>
      </c>
      <c r="BQ27" s="49" t="n">
        <f aca="false">SUM(BM27:BP27)</f>
        <v>122095</v>
      </c>
      <c r="BR27" s="51"/>
      <c r="BS27" s="53"/>
      <c r="BT27" s="53" t="n">
        <f aca="false">SUM(W27:X27)</f>
        <v>11800</v>
      </c>
      <c r="BU27" s="53" t="n">
        <f aca="false">SUM(Z27:AM27)</f>
        <v>1100</v>
      </c>
      <c r="BW27" s="49" t="n">
        <f aca="false">SUM(BS27:BU27)</f>
        <v>12900</v>
      </c>
      <c r="BX27" s="51"/>
      <c r="BY27" s="53" t="n">
        <f aca="false">AP27+AW27</f>
        <v>11177</v>
      </c>
      <c r="BZ27" s="53" t="n">
        <f aca="false">AO27+AR27+AT27+AU27+AV27+AX27+AZ27</f>
        <v>45400</v>
      </c>
      <c r="CA27" s="54" t="n">
        <f aca="false">SUM(BY27:BZ27)</f>
        <v>56577</v>
      </c>
      <c r="CB27" s="21" t="s">
        <v>115</v>
      </c>
      <c r="CC27" s="53" t="n">
        <f aca="false">BM27+BS27+BY27</f>
        <v>14703</v>
      </c>
      <c r="CD27" s="53" t="n">
        <f aca="false">BN27+BT27</f>
        <v>110229</v>
      </c>
      <c r="CE27" s="53" t="n">
        <f aca="false">BP27+BU27+BZ27</f>
        <v>66640</v>
      </c>
      <c r="CF27" s="55" t="n">
        <f aca="false">SUM(CC27:CE27)</f>
        <v>191572</v>
      </c>
      <c r="CG27" s="56"/>
      <c r="CH27" s="53" t="n">
        <f aca="false">BC27+BH27</f>
        <v>954</v>
      </c>
      <c r="CI27" s="53" t="n">
        <f aca="false">BB27+BD27+BF27+BG27+BJ27</f>
        <v>17788</v>
      </c>
      <c r="CJ27" s="55" t="n">
        <f aca="false">SUM(CH27:CI27)</f>
        <v>18742</v>
      </c>
      <c r="CK27" s="56"/>
      <c r="CL27" s="53" t="n">
        <f aca="false">CC27+CH27</f>
        <v>15657</v>
      </c>
      <c r="CM27" s="53" t="n">
        <f aca="false">SUM(CD27:CE27)+CI27</f>
        <v>194657</v>
      </c>
      <c r="CN27" s="54" t="n">
        <f aca="false">SUM(CL27:CM27)</f>
        <v>210314</v>
      </c>
      <c r="CO27" s="17" t="s">
        <v>115</v>
      </c>
      <c r="DM27" s="62"/>
    </row>
    <row r="28" customFormat="false" ht="15.75" hidden="false" customHeight="false" outlineLevel="0" collapsed="false">
      <c r="A28" s="63" t="s">
        <v>116</v>
      </c>
      <c r="B28" s="64" t="n">
        <v>114600</v>
      </c>
      <c r="C28" s="65" t="n">
        <v>1052</v>
      </c>
      <c r="D28" s="60" t="n">
        <f aca="false">B28+C28</f>
        <v>115652</v>
      </c>
      <c r="E28" s="66"/>
      <c r="F28" s="67" t="n">
        <v>2626</v>
      </c>
      <c r="G28" s="67" t="n">
        <v>3200</v>
      </c>
      <c r="H28" s="67"/>
      <c r="I28" s="68" t="n">
        <f aca="false">SUM(F28:H28)</f>
        <v>5826</v>
      </c>
      <c r="J28" s="69" t="n">
        <v>1240</v>
      </c>
      <c r="K28" s="69"/>
      <c r="L28" s="69"/>
      <c r="M28" s="69"/>
      <c r="N28" s="69" t="n">
        <v>4967</v>
      </c>
      <c r="O28" s="69" t="n">
        <v>300</v>
      </c>
      <c r="P28" s="69" t="n">
        <v>5570</v>
      </c>
      <c r="Q28" s="69" t="n">
        <v>560</v>
      </c>
      <c r="R28" s="69" t="n">
        <v>320</v>
      </c>
      <c r="S28" s="69" t="n">
        <v>150</v>
      </c>
      <c r="T28" s="69" t="n">
        <v>230</v>
      </c>
      <c r="U28" s="26"/>
      <c r="V28" s="63" t="s">
        <v>116</v>
      </c>
      <c r="W28" s="70" t="n">
        <v>17600</v>
      </c>
      <c r="X28" s="67"/>
      <c r="Y28" s="49" t="n">
        <f aca="false">W28+X28</f>
        <v>17600</v>
      </c>
      <c r="Z28" s="69"/>
      <c r="AA28" s="69"/>
      <c r="AB28" s="69" t="n">
        <v>180</v>
      </c>
      <c r="AC28" s="69"/>
      <c r="AD28" s="69" t="n">
        <v>20</v>
      </c>
      <c r="AE28" s="69" t="n">
        <v>1700</v>
      </c>
      <c r="AF28" s="69" t="n">
        <v>40</v>
      </c>
      <c r="AG28" s="69"/>
      <c r="AH28" s="69" t="n">
        <v>750</v>
      </c>
      <c r="AI28" s="69"/>
      <c r="AJ28" s="69"/>
      <c r="AK28" s="69"/>
      <c r="AL28" s="69"/>
      <c r="AM28" s="71"/>
      <c r="AN28" s="63" t="s">
        <v>116</v>
      </c>
      <c r="AO28" s="69"/>
      <c r="AP28" s="67" t="n">
        <v>4378</v>
      </c>
      <c r="AQ28" s="67"/>
      <c r="AR28" s="67" t="n">
        <v>56200</v>
      </c>
      <c r="AS28" s="68" t="n">
        <f aca="false">SUM(AP28:AR28)</f>
        <v>60578</v>
      </c>
      <c r="AT28" s="69" t="n">
        <v>5230</v>
      </c>
      <c r="AU28" s="66"/>
      <c r="AV28" s="69"/>
      <c r="AW28" s="67" t="n">
        <v>3605</v>
      </c>
      <c r="AX28" s="67" t="n">
        <v>43660</v>
      </c>
      <c r="AY28" s="68" t="n">
        <f aca="false">AW28+AX28</f>
        <v>47265</v>
      </c>
      <c r="AZ28" s="69"/>
      <c r="BA28" s="19"/>
      <c r="BB28" s="69" t="n">
        <v>4400</v>
      </c>
      <c r="BC28" s="67" t="n">
        <v>615</v>
      </c>
      <c r="BD28" s="67" t="n">
        <v>2070</v>
      </c>
      <c r="BE28" s="68" t="n">
        <f aca="false">BC28+BD28</f>
        <v>2685</v>
      </c>
      <c r="BF28" s="69" t="n">
        <v>12327</v>
      </c>
      <c r="BG28" s="69" t="n">
        <v>32200</v>
      </c>
      <c r="BH28" s="67"/>
      <c r="BI28" s="67"/>
      <c r="BJ28" s="67" t="n">
        <v>600</v>
      </c>
      <c r="BK28" s="72" t="n">
        <f aca="false">BJ28+BH28</f>
        <v>600</v>
      </c>
      <c r="BL28" s="63" t="s">
        <v>116</v>
      </c>
      <c r="BM28" s="73" t="n">
        <f aca="false">F28</f>
        <v>2626</v>
      </c>
      <c r="BN28" s="73" t="n">
        <f aca="false">D28</f>
        <v>115652</v>
      </c>
      <c r="BO28" s="22"/>
      <c r="BP28" s="73" t="n">
        <f aca="false">SUM(G28:H28)+SUM(J28:U28)</f>
        <v>16537</v>
      </c>
      <c r="BQ28" s="68" t="n">
        <f aca="false">SUM(BM28:BP28)</f>
        <v>134815</v>
      </c>
      <c r="BR28" s="51"/>
      <c r="BS28" s="73"/>
      <c r="BT28" s="73" t="n">
        <f aca="false">SUM(W28:X28)</f>
        <v>17600</v>
      </c>
      <c r="BU28" s="73" t="n">
        <f aca="false">SUM(Z28:AM28)</f>
        <v>2690</v>
      </c>
      <c r="BV28" s="22"/>
      <c r="BW28" s="68" t="n">
        <f aca="false">SUM(BS28:BU28)</f>
        <v>20290</v>
      </c>
      <c r="BX28" s="51"/>
      <c r="BY28" s="73" t="n">
        <f aca="false">AP28+AW28</f>
        <v>7983</v>
      </c>
      <c r="BZ28" s="73" t="n">
        <f aca="false">AO28+AR28+AT28+AU28+AV28+AX28+AZ28</f>
        <v>105090</v>
      </c>
      <c r="CA28" s="72" t="n">
        <f aca="false">SUM(BY28:BZ28)</f>
        <v>113073</v>
      </c>
      <c r="CB28" s="63" t="s">
        <v>116</v>
      </c>
      <c r="CC28" s="73" t="n">
        <f aca="false">BM28+BS28+BY28</f>
        <v>10609</v>
      </c>
      <c r="CD28" s="73" t="n">
        <f aca="false">BN28+BT28</f>
        <v>133252</v>
      </c>
      <c r="CE28" s="73" t="n">
        <f aca="false">BP28+BU28+BZ28</f>
        <v>124317</v>
      </c>
      <c r="CF28" s="74" t="n">
        <f aca="false">SUM(CC28:CE28)</f>
        <v>268178</v>
      </c>
      <c r="CG28" s="56"/>
      <c r="CH28" s="73" t="n">
        <f aca="false">BC28+BH28</f>
        <v>615</v>
      </c>
      <c r="CI28" s="73" t="n">
        <f aca="false">BB28+BD28+BF28+BG28+BJ28</f>
        <v>51597</v>
      </c>
      <c r="CJ28" s="74" t="n">
        <f aca="false">SUM(CH28:CI28)</f>
        <v>52212</v>
      </c>
      <c r="CK28" s="56"/>
      <c r="CL28" s="73" t="n">
        <f aca="false">CC28+CH28</f>
        <v>11224</v>
      </c>
      <c r="CM28" s="73" t="n">
        <f aca="false">SUM(CD28:CE28)+CI28</f>
        <v>309166</v>
      </c>
      <c r="CN28" s="72" t="n">
        <f aca="false">SUM(CL28:CM28)</f>
        <v>320390</v>
      </c>
      <c r="CO28" s="75" t="s">
        <v>116</v>
      </c>
      <c r="DM28" s="62"/>
    </row>
    <row r="29" customFormat="false" ht="15.75" hidden="false" customHeight="false" outlineLevel="0" collapsed="false">
      <c r="A29" s="21" t="s">
        <v>117</v>
      </c>
      <c r="B29" s="58" t="n">
        <v>62298</v>
      </c>
      <c r="C29" s="59" t="n">
        <v>2844</v>
      </c>
      <c r="D29" s="76" t="n">
        <f aca="false">B29+C29</f>
        <v>65142</v>
      </c>
      <c r="E29" s="19"/>
      <c r="F29" s="50" t="n">
        <v>3512</v>
      </c>
      <c r="G29" s="50" t="n">
        <v>3320</v>
      </c>
      <c r="H29" s="50"/>
      <c r="I29" s="49" t="n">
        <f aca="false">SUM(F29:H29)</f>
        <v>6832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 t="n">
        <v>5308</v>
      </c>
      <c r="V29" s="21" t="s">
        <v>117</v>
      </c>
      <c r="W29" s="61" t="n">
        <v>5860</v>
      </c>
      <c r="X29" s="50"/>
      <c r="Y29" s="77" t="n">
        <f aca="false">W29+X29</f>
        <v>5860</v>
      </c>
      <c r="Z29" s="51"/>
      <c r="AA29" s="51"/>
      <c r="AB29" s="51" t="n">
        <v>400</v>
      </c>
      <c r="AC29" s="51"/>
      <c r="AD29" s="51"/>
      <c r="AE29" s="51" t="n">
        <v>690</v>
      </c>
      <c r="AF29" s="51"/>
      <c r="AG29" s="51"/>
      <c r="AH29" s="51" t="n">
        <v>500</v>
      </c>
      <c r="AI29" s="51"/>
      <c r="AJ29" s="51"/>
      <c r="AK29" s="51"/>
      <c r="AL29" s="51"/>
      <c r="AM29" s="52"/>
      <c r="AN29" s="21" t="s">
        <v>117</v>
      </c>
      <c r="AO29" s="51"/>
      <c r="AP29" s="50" t="n">
        <v>3355</v>
      </c>
      <c r="AQ29" s="50"/>
      <c r="AR29" s="50" t="n">
        <v>58170</v>
      </c>
      <c r="AS29" s="49" t="n">
        <f aca="false">SUM(AP29:AR29)</f>
        <v>61525</v>
      </c>
      <c r="AT29" s="51" t="n">
        <v>13830</v>
      </c>
      <c r="AU29" s="19"/>
      <c r="AV29" s="51"/>
      <c r="AW29" s="50" t="n">
        <v>8629</v>
      </c>
      <c r="AX29" s="50" t="n">
        <v>28680</v>
      </c>
      <c r="AY29" s="49" t="n">
        <f aca="false">AW29+AX29</f>
        <v>37309</v>
      </c>
      <c r="AZ29" s="51"/>
      <c r="BA29" s="19"/>
      <c r="BB29" s="51" t="n">
        <v>600</v>
      </c>
      <c r="BC29" s="50" t="n">
        <v>548</v>
      </c>
      <c r="BD29" s="50" t="n">
        <v>4452</v>
      </c>
      <c r="BE29" s="49" t="n">
        <f aca="false">BC29+BD29</f>
        <v>5000</v>
      </c>
      <c r="BF29" s="51" t="n">
        <v>9297</v>
      </c>
      <c r="BG29" s="51" t="n">
        <v>18400</v>
      </c>
      <c r="BH29" s="50" t="n">
        <v>100</v>
      </c>
      <c r="BI29" s="50"/>
      <c r="BJ29" s="50" t="n">
        <v>4700</v>
      </c>
      <c r="BK29" s="54" t="n">
        <f aca="false">BJ29+BH29</f>
        <v>4800</v>
      </c>
      <c r="BL29" s="21" t="s">
        <v>117</v>
      </c>
      <c r="BM29" s="53" t="n">
        <f aca="false">F29</f>
        <v>3512</v>
      </c>
      <c r="BN29" s="53" t="n">
        <f aca="false">D29</f>
        <v>65142</v>
      </c>
      <c r="BP29" s="53" t="n">
        <f aca="false">SUM(G29:H29)+SUM(J29:U29)</f>
        <v>8628</v>
      </c>
      <c r="BQ29" s="49" t="n">
        <f aca="false">SUM(BM29:BP29)</f>
        <v>77282</v>
      </c>
      <c r="BR29" s="51"/>
      <c r="BS29" s="53"/>
      <c r="BT29" s="53" t="n">
        <f aca="false">SUM(W29:X29)</f>
        <v>5860</v>
      </c>
      <c r="BU29" s="53" t="n">
        <f aca="false">SUM(Z29:AM29)</f>
        <v>1590</v>
      </c>
      <c r="BV29" s="0" t="s">
        <v>99</v>
      </c>
      <c r="BW29" s="49" t="n">
        <f aca="false">SUM(BS29:BU29)</f>
        <v>7450</v>
      </c>
      <c r="BX29" s="51"/>
      <c r="BY29" s="53" t="n">
        <f aca="false">AP29+AW29</f>
        <v>11984</v>
      </c>
      <c r="BZ29" s="53" t="n">
        <f aca="false">AO29+AR29+AT29+AU29+AV29+AX29+AZ29</f>
        <v>100680</v>
      </c>
      <c r="CA29" s="54" t="n">
        <f aca="false">SUM(BY29:BZ29)</f>
        <v>112664</v>
      </c>
      <c r="CB29" s="21" t="s">
        <v>117</v>
      </c>
      <c r="CC29" s="53" t="n">
        <f aca="false">BM29+BS29+BY29</f>
        <v>15496</v>
      </c>
      <c r="CD29" s="53" t="n">
        <f aca="false">BN29+BT29</f>
        <v>71002</v>
      </c>
      <c r="CE29" s="53" t="n">
        <f aca="false">BP29+BU29+BZ29</f>
        <v>110898</v>
      </c>
      <c r="CF29" s="55" t="n">
        <f aca="false">SUM(CC29:CE29)</f>
        <v>197396</v>
      </c>
      <c r="CG29" s="56"/>
      <c r="CH29" s="53" t="n">
        <f aca="false">BC29+BH29</f>
        <v>648</v>
      </c>
      <c r="CI29" s="53" t="n">
        <f aca="false">BB29+BD29+BF29+BG29+BJ29</f>
        <v>37449</v>
      </c>
      <c r="CJ29" s="55" t="n">
        <f aca="false">SUM(CH29:CI29)</f>
        <v>38097</v>
      </c>
      <c r="CK29" s="56"/>
      <c r="CL29" s="53" t="n">
        <f aca="false">CC29+CH29</f>
        <v>16144</v>
      </c>
      <c r="CM29" s="53" t="n">
        <f aca="false">SUM(CD29:CE29)+CI29</f>
        <v>219349</v>
      </c>
      <c r="CN29" s="54" t="n">
        <f aca="false">SUM(CL29:CM29)</f>
        <v>235493</v>
      </c>
      <c r="CO29" s="17" t="s">
        <v>117</v>
      </c>
      <c r="DM29" s="62"/>
    </row>
    <row r="30" customFormat="false" ht="15.75" hidden="false" customHeight="false" outlineLevel="0" collapsed="false">
      <c r="A30" s="21" t="s">
        <v>118</v>
      </c>
      <c r="B30" s="58" t="n">
        <v>52247</v>
      </c>
      <c r="C30" s="59" t="n">
        <v>1641</v>
      </c>
      <c r="D30" s="60" t="n">
        <f aca="false">B30+C30</f>
        <v>53888</v>
      </c>
      <c r="E30" s="19"/>
      <c r="F30" s="50" t="n">
        <v>2004</v>
      </c>
      <c r="G30" s="50" t="n">
        <v>3285</v>
      </c>
      <c r="H30" s="50"/>
      <c r="I30" s="49" t="n">
        <f aca="false">SUM(F30:H30)</f>
        <v>5289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16"/>
      <c r="V30" s="21" t="s">
        <v>118</v>
      </c>
      <c r="W30" s="61" t="n">
        <v>22920</v>
      </c>
      <c r="X30" s="50" t="n">
        <v>4741</v>
      </c>
      <c r="Y30" s="49" t="n">
        <f aca="false">W30+X30</f>
        <v>27661</v>
      </c>
      <c r="Z30" s="51" t="n">
        <v>295</v>
      </c>
      <c r="AA30" s="51"/>
      <c r="AB30" s="51" t="n">
        <v>205</v>
      </c>
      <c r="AC30" s="51"/>
      <c r="AD30" s="51" t="n">
        <v>100</v>
      </c>
      <c r="AE30" s="51" t="n">
        <v>980</v>
      </c>
      <c r="AF30" s="51"/>
      <c r="AG30" s="51"/>
      <c r="AH30" s="51" t="n">
        <v>248</v>
      </c>
      <c r="AI30" s="51"/>
      <c r="AJ30" s="51"/>
      <c r="AK30" s="51"/>
      <c r="AL30" s="51"/>
      <c r="AM30" s="52"/>
      <c r="AN30" s="21" t="s">
        <v>118</v>
      </c>
      <c r="AO30" s="51" t="n">
        <v>615</v>
      </c>
      <c r="AP30" s="50" t="n">
        <v>3541</v>
      </c>
      <c r="AQ30" s="50"/>
      <c r="AR30" s="50" t="n">
        <v>43500</v>
      </c>
      <c r="AS30" s="49" t="n">
        <f aca="false">SUM(AP30:AR30)</f>
        <v>47041</v>
      </c>
      <c r="AT30" s="51" t="n">
        <v>5650</v>
      </c>
      <c r="AU30" s="19"/>
      <c r="AV30" s="51"/>
      <c r="AW30" s="50" t="n">
        <v>10110</v>
      </c>
      <c r="AX30" s="50" t="n">
        <v>41680</v>
      </c>
      <c r="AY30" s="49" t="n">
        <f aca="false">AW30+AX30</f>
        <v>51790</v>
      </c>
      <c r="AZ30" s="51"/>
      <c r="BA30" s="19"/>
      <c r="BB30" s="51" t="n">
        <v>500</v>
      </c>
      <c r="BC30" s="50" t="n">
        <v>925</v>
      </c>
      <c r="BD30" s="50" t="n">
        <v>4275</v>
      </c>
      <c r="BE30" s="49" t="n">
        <f aca="false">BC30+BD30</f>
        <v>5200</v>
      </c>
      <c r="BF30" s="51" t="n">
        <v>13621</v>
      </c>
      <c r="BG30" s="51" t="n">
        <v>21885</v>
      </c>
      <c r="BH30" s="50" t="n">
        <v>200</v>
      </c>
      <c r="BI30" s="50"/>
      <c r="BJ30" s="50" t="n">
        <v>3451</v>
      </c>
      <c r="BK30" s="54" t="n">
        <f aca="false">BJ30+BH30</f>
        <v>3651</v>
      </c>
      <c r="BL30" s="21" t="s">
        <v>118</v>
      </c>
      <c r="BM30" s="53" t="n">
        <f aca="false">F30</f>
        <v>2004</v>
      </c>
      <c r="BN30" s="53" t="n">
        <f aca="false">D30</f>
        <v>53888</v>
      </c>
      <c r="BP30" s="53" t="n">
        <f aca="false">SUM(G30:H30)+SUM(J30:U30)</f>
        <v>3285</v>
      </c>
      <c r="BQ30" s="49" t="n">
        <f aca="false">SUM(BM30:BP30)</f>
        <v>59177</v>
      </c>
      <c r="BR30" s="51"/>
      <c r="BS30" s="53" t="n">
        <f aca="false">Z30</f>
        <v>295</v>
      </c>
      <c r="BT30" s="53" t="n">
        <f aca="false">SUM(W30:X30)</f>
        <v>27661</v>
      </c>
      <c r="BU30" s="53" t="n">
        <f aca="false">SUM(Z30:AM30)</f>
        <v>1828</v>
      </c>
      <c r="BW30" s="49" t="n">
        <f aca="false">SUM(BS30:BU30)</f>
        <v>29784</v>
      </c>
      <c r="BX30" s="51"/>
      <c r="BY30" s="53" t="n">
        <f aca="false">AP30+AW30</f>
        <v>13651</v>
      </c>
      <c r="BZ30" s="53" t="n">
        <f aca="false">AO30+AR30+AT30+AU30+AV30+AX30+AZ30</f>
        <v>91445</v>
      </c>
      <c r="CA30" s="54" t="n">
        <f aca="false">SUM(BY30:BZ30)</f>
        <v>105096</v>
      </c>
      <c r="CB30" s="21" t="s">
        <v>118</v>
      </c>
      <c r="CC30" s="53" t="n">
        <f aca="false">BM30+BS30+BY30</f>
        <v>15950</v>
      </c>
      <c r="CD30" s="53" t="n">
        <f aca="false">BN30+BT30</f>
        <v>81549</v>
      </c>
      <c r="CE30" s="53" t="n">
        <f aca="false">BP30+BU30+BZ30</f>
        <v>96558</v>
      </c>
      <c r="CF30" s="55" t="n">
        <f aca="false">SUM(CC30:CE30)</f>
        <v>194057</v>
      </c>
      <c r="CG30" s="56"/>
      <c r="CH30" s="53" t="n">
        <f aca="false">BC30+BH30</f>
        <v>1125</v>
      </c>
      <c r="CI30" s="53" t="n">
        <f aca="false">BB30+BD30+BF30+BG30+BJ30</f>
        <v>43732</v>
      </c>
      <c r="CJ30" s="55" t="n">
        <f aca="false">SUM(CH30:CI30)</f>
        <v>44857</v>
      </c>
      <c r="CK30" s="56"/>
      <c r="CL30" s="53" t="n">
        <f aca="false">CC30+CH30</f>
        <v>17075</v>
      </c>
      <c r="CM30" s="53" t="n">
        <f aca="false">SUM(CD30:CE30)+CI30</f>
        <v>221839</v>
      </c>
      <c r="CN30" s="54" t="n">
        <f aca="false">SUM(CL30:CM30)</f>
        <v>238914</v>
      </c>
      <c r="CO30" s="17" t="s">
        <v>118</v>
      </c>
      <c r="DM30" s="62"/>
    </row>
    <row r="31" customFormat="false" ht="15.75" hidden="false" customHeight="false" outlineLevel="0" collapsed="false">
      <c r="A31" s="21" t="s">
        <v>119</v>
      </c>
      <c r="B31" s="58" t="n">
        <v>33559</v>
      </c>
      <c r="C31" s="59" t="n">
        <v>399</v>
      </c>
      <c r="D31" s="60" t="n">
        <f aca="false">B31+C31</f>
        <v>33958</v>
      </c>
      <c r="E31" s="19"/>
      <c r="F31" s="50" t="n">
        <v>2822</v>
      </c>
      <c r="G31" s="50" t="n">
        <v>2030</v>
      </c>
      <c r="H31" s="50"/>
      <c r="I31" s="49" t="n">
        <f aca="false">SUM(F31:H31)</f>
        <v>4852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16"/>
      <c r="V31" s="21" t="s">
        <v>119</v>
      </c>
      <c r="W31" s="61" t="n">
        <v>15350</v>
      </c>
      <c r="X31" s="50" t="n">
        <v>1671</v>
      </c>
      <c r="Y31" s="49" t="n">
        <f aca="false">W31+X31</f>
        <v>17021</v>
      </c>
      <c r="Z31" s="51" t="n">
        <v>110</v>
      </c>
      <c r="AA31" s="51" t="n">
        <v>30</v>
      </c>
      <c r="AB31" s="51" t="n">
        <v>275</v>
      </c>
      <c r="AC31" s="51"/>
      <c r="AD31" s="51" t="n">
        <v>50</v>
      </c>
      <c r="AE31" s="51" t="n">
        <v>631</v>
      </c>
      <c r="AF31" s="51" t="n">
        <v>25</v>
      </c>
      <c r="AG31" s="51"/>
      <c r="AH31" s="51" t="n">
        <v>304</v>
      </c>
      <c r="AI31" s="51"/>
      <c r="AJ31" s="51"/>
      <c r="AK31" s="51" t="n">
        <v>15</v>
      </c>
      <c r="AL31" s="51"/>
      <c r="AM31" s="52"/>
      <c r="AN31" s="21" t="s">
        <v>119</v>
      </c>
      <c r="AO31" s="51" t="n">
        <v>450</v>
      </c>
      <c r="AP31" s="50" t="n">
        <v>3635</v>
      </c>
      <c r="AQ31" s="50"/>
      <c r="AR31" s="50" t="n">
        <v>43200</v>
      </c>
      <c r="AS31" s="49" t="n">
        <f aca="false">SUM(AP31:AR31)</f>
        <v>46835</v>
      </c>
      <c r="AT31" s="51" t="n">
        <v>9258</v>
      </c>
      <c r="AU31" s="19"/>
      <c r="AV31" s="51"/>
      <c r="AW31" s="50" t="n">
        <v>7042</v>
      </c>
      <c r="AX31" s="50" t="n">
        <v>17459</v>
      </c>
      <c r="AY31" s="49" t="n">
        <f aca="false">AW31+AX31</f>
        <v>24501</v>
      </c>
      <c r="AZ31" s="51"/>
      <c r="BA31" s="19"/>
      <c r="BB31" s="51" t="n">
        <v>1600</v>
      </c>
      <c r="BC31" s="50" t="n">
        <v>352</v>
      </c>
      <c r="BD31" s="50" t="n">
        <v>750</v>
      </c>
      <c r="BE31" s="49" t="n">
        <f aca="false">BC31+BD31</f>
        <v>1102</v>
      </c>
      <c r="BF31" s="51" t="n">
        <v>4298</v>
      </c>
      <c r="BG31" s="51" t="n">
        <v>5100</v>
      </c>
      <c r="BH31" s="50" t="n">
        <v>120</v>
      </c>
      <c r="BI31" s="50"/>
      <c r="BJ31" s="50" t="n">
        <v>2528</v>
      </c>
      <c r="BK31" s="54" t="n">
        <f aca="false">BJ31+BH31</f>
        <v>2648</v>
      </c>
      <c r="BL31" s="21" t="s">
        <v>119</v>
      </c>
      <c r="BM31" s="53" t="n">
        <f aca="false">F31</f>
        <v>2822</v>
      </c>
      <c r="BN31" s="53" t="n">
        <f aca="false">D31</f>
        <v>33958</v>
      </c>
      <c r="BP31" s="53" t="n">
        <f aca="false">SUM(G31:H31)+SUM(J31:U31)</f>
        <v>2030</v>
      </c>
      <c r="BQ31" s="49" t="n">
        <f aca="false">SUM(BM31:BP31)</f>
        <v>38810</v>
      </c>
      <c r="BR31" s="51"/>
      <c r="BS31" s="53" t="n">
        <f aca="false">Z31</f>
        <v>110</v>
      </c>
      <c r="BT31" s="53" t="n">
        <f aca="false">SUM(W31:X31)</f>
        <v>17021</v>
      </c>
      <c r="BU31" s="53" t="n">
        <f aca="false">SUM(Z31:AM31)</f>
        <v>1440</v>
      </c>
      <c r="BW31" s="49" t="n">
        <f aca="false">SUM(BS31:BU31)</f>
        <v>18571</v>
      </c>
      <c r="BX31" s="51"/>
      <c r="BY31" s="53" t="n">
        <f aca="false">AP31+AW31</f>
        <v>10677</v>
      </c>
      <c r="BZ31" s="53" t="n">
        <f aca="false">AO31+AR31+AT31+AU31+AV31+AX31+AZ31</f>
        <v>70367</v>
      </c>
      <c r="CA31" s="54" t="n">
        <f aca="false">SUM(BY31:BZ31)</f>
        <v>81044</v>
      </c>
      <c r="CB31" s="21" t="s">
        <v>119</v>
      </c>
      <c r="CC31" s="53" t="n">
        <f aca="false">BM31+BS31+BY31</f>
        <v>13609</v>
      </c>
      <c r="CD31" s="53" t="n">
        <f aca="false">BN31+BT31</f>
        <v>50979</v>
      </c>
      <c r="CE31" s="53" t="n">
        <f aca="false">BP31+BU31+BZ31</f>
        <v>73837</v>
      </c>
      <c r="CF31" s="55" t="n">
        <f aca="false">SUM(CC31:CE31)</f>
        <v>138425</v>
      </c>
      <c r="CG31" s="56"/>
      <c r="CH31" s="53" t="n">
        <f aca="false">BC31+BH31</f>
        <v>472</v>
      </c>
      <c r="CI31" s="53" t="n">
        <f aca="false">BB31+BD31+BF31+BG31+BJ31</f>
        <v>14276</v>
      </c>
      <c r="CJ31" s="55" t="n">
        <f aca="false">SUM(CH31:CI31)</f>
        <v>14748</v>
      </c>
      <c r="CK31" s="56"/>
      <c r="CL31" s="53" t="n">
        <f aca="false">CC31+CH31</f>
        <v>14081</v>
      </c>
      <c r="CM31" s="53" t="n">
        <f aca="false">SUM(CD31:CE31)+CI31</f>
        <v>139092</v>
      </c>
      <c r="CN31" s="54" t="n">
        <f aca="false">SUM(CL31:CM31)</f>
        <v>153173</v>
      </c>
      <c r="CO31" s="17" t="s">
        <v>119</v>
      </c>
      <c r="DM31" s="62"/>
    </row>
    <row r="32" customFormat="false" ht="15.75" hidden="false" customHeight="false" outlineLevel="0" collapsed="false">
      <c r="A32" s="21" t="s">
        <v>120</v>
      </c>
      <c r="B32" s="58" t="n">
        <v>40424</v>
      </c>
      <c r="C32" s="59" t="n">
        <v>705</v>
      </c>
      <c r="D32" s="60" t="n">
        <f aca="false">B32+C32</f>
        <v>41129</v>
      </c>
      <c r="E32" s="19"/>
      <c r="F32" s="50" t="n">
        <v>3835</v>
      </c>
      <c r="G32" s="50" t="n">
        <v>4300</v>
      </c>
      <c r="H32" s="50"/>
      <c r="I32" s="49" t="n">
        <f aca="false">SUM(F32:H32)</f>
        <v>8135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16"/>
      <c r="V32" s="21" t="s">
        <v>120</v>
      </c>
      <c r="W32" s="61" t="n">
        <v>16599</v>
      </c>
      <c r="X32" s="50" t="n">
        <v>2491</v>
      </c>
      <c r="Y32" s="49" t="n">
        <f aca="false">W32+X32</f>
        <v>19090</v>
      </c>
      <c r="Z32" s="51" t="n">
        <v>886</v>
      </c>
      <c r="AA32" s="51" t="n">
        <v>43</v>
      </c>
      <c r="AB32" s="51" t="n">
        <v>200</v>
      </c>
      <c r="AC32" s="51" t="n">
        <v>90</v>
      </c>
      <c r="AD32" s="51" t="n">
        <v>153</v>
      </c>
      <c r="AE32" s="51" t="n">
        <v>420</v>
      </c>
      <c r="AF32" s="51" t="n">
        <v>40</v>
      </c>
      <c r="AG32" s="51"/>
      <c r="AH32" s="51" t="n">
        <v>676</v>
      </c>
      <c r="AI32" s="51"/>
      <c r="AJ32" s="51"/>
      <c r="AK32" s="51" t="n">
        <v>90</v>
      </c>
      <c r="AL32" s="51"/>
      <c r="AM32" s="52"/>
      <c r="AN32" s="21" t="s">
        <v>120</v>
      </c>
      <c r="AO32" s="51"/>
      <c r="AP32" s="50" t="n">
        <v>8477</v>
      </c>
      <c r="AQ32" s="50"/>
      <c r="AR32" s="50" t="n">
        <v>65100</v>
      </c>
      <c r="AS32" s="49" t="n">
        <f aca="false">SUM(AP32:AR32)</f>
        <v>73577</v>
      </c>
      <c r="AT32" s="51" t="n">
        <v>24119</v>
      </c>
      <c r="AU32" s="19"/>
      <c r="AV32" s="51"/>
      <c r="AW32" s="50" t="n">
        <v>12535</v>
      </c>
      <c r="AX32" s="50" t="n">
        <v>82242</v>
      </c>
      <c r="AY32" s="49" t="n">
        <f aca="false">AW32+AX32</f>
        <v>94777</v>
      </c>
      <c r="AZ32" s="51"/>
      <c r="BA32" s="19"/>
      <c r="BB32" s="51" t="n">
        <v>900</v>
      </c>
      <c r="BC32" s="50" t="n">
        <v>407</v>
      </c>
      <c r="BD32" s="50" t="n">
        <v>2193</v>
      </c>
      <c r="BE32" s="49" t="n">
        <f aca="false">BC32+BD32</f>
        <v>2600</v>
      </c>
      <c r="BF32" s="51" t="n">
        <v>1234</v>
      </c>
      <c r="BG32" s="51" t="n">
        <v>1989</v>
      </c>
      <c r="BH32" s="50" t="n">
        <v>375</v>
      </c>
      <c r="BI32" s="50"/>
      <c r="BJ32" s="50" t="n">
        <v>797</v>
      </c>
      <c r="BK32" s="54" t="n">
        <f aca="false">BJ32+BH32</f>
        <v>1172</v>
      </c>
      <c r="BL32" s="21" t="s">
        <v>120</v>
      </c>
      <c r="BM32" s="53" t="n">
        <f aca="false">F32</f>
        <v>3835</v>
      </c>
      <c r="BN32" s="53" t="n">
        <f aca="false">D32</f>
        <v>41129</v>
      </c>
      <c r="BP32" s="53" t="n">
        <f aca="false">SUM(G32:H32)+SUM(J32:U32)</f>
        <v>4300</v>
      </c>
      <c r="BQ32" s="49" t="n">
        <f aca="false">SUM(BM32:BP32)</f>
        <v>49264</v>
      </c>
      <c r="BR32" s="51"/>
      <c r="BS32" s="53" t="n">
        <f aca="false">Z32</f>
        <v>886</v>
      </c>
      <c r="BT32" s="53" t="n">
        <f aca="false">SUM(W32:X32)</f>
        <v>19090</v>
      </c>
      <c r="BU32" s="53" t="n">
        <f aca="false">SUM(Z32:AM32)</f>
        <v>2598</v>
      </c>
      <c r="BW32" s="49" t="n">
        <f aca="false">SUM(BS32:BU32)</f>
        <v>22574</v>
      </c>
      <c r="BX32" s="51"/>
      <c r="BY32" s="53" t="n">
        <f aca="false">AP32+AW32</f>
        <v>21012</v>
      </c>
      <c r="BZ32" s="53" t="n">
        <f aca="false">AO32+AR32+AT32+AU32+AV32+AX32+AZ32</f>
        <v>171461</v>
      </c>
      <c r="CA32" s="54" t="n">
        <f aca="false">SUM(BY32:BZ32)</f>
        <v>192473</v>
      </c>
      <c r="CB32" s="21" t="s">
        <v>120</v>
      </c>
      <c r="CC32" s="53" t="n">
        <f aca="false">BM32+BS32+BY32</f>
        <v>25733</v>
      </c>
      <c r="CD32" s="53" t="n">
        <f aca="false">BN32+BT32</f>
        <v>60219</v>
      </c>
      <c r="CE32" s="53" t="n">
        <f aca="false">BP32+BU32+BZ32</f>
        <v>178359</v>
      </c>
      <c r="CF32" s="55" t="n">
        <f aca="false">SUM(CC32:CE32)</f>
        <v>264311</v>
      </c>
      <c r="CG32" s="56"/>
      <c r="CH32" s="53" t="n">
        <f aca="false">BC32+BH32</f>
        <v>782</v>
      </c>
      <c r="CI32" s="53" t="n">
        <f aca="false">BB32+BD32+BF32+BG32+BJ32</f>
        <v>7113</v>
      </c>
      <c r="CJ32" s="55" t="n">
        <f aca="false">SUM(CH32:CI32)</f>
        <v>7895</v>
      </c>
      <c r="CK32" s="56"/>
      <c r="CL32" s="53" t="n">
        <f aca="false">CC32+CH32</f>
        <v>26515</v>
      </c>
      <c r="CM32" s="53" t="n">
        <f aca="false">SUM(CD32:CE32)+CI32</f>
        <v>245691</v>
      </c>
      <c r="CN32" s="54" t="n">
        <f aca="false">SUM(CL32:CM32)</f>
        <v>272206</v>
      </c>
      <c r="CO32" s="17" t="s">
        <v>120</v>
      </c>
      <c r="DM32" s="62"/>
    </row>
    <row r="33" customFormat="false" ht="15.75" hidden="false" customHeight="false" outlineLevel="0" collapsed="false">
      <c r="A33" s="21" t="s">
        <v>121</v>
      </c>
      <c r="B33" s="58" t="n">
        <v>45590</v>
      </c>
      <c r="C33" s="59" t="n">
        <v>1429</v>
      </c>
      <c r="D33" s="60" t="n">
        <f aca="false">B33+C33</f>
        <v>47019</v>
      </c>
      <c r="E33" s="19"/>
      <c r="F33" s="50" t="n">
        <v>1607</v>
      </c>
      <c r="G33" s="50" t="n">
        <v>2294</v>
      </c>
      <c r="H33" s="50"/>
      <c r="I33" s="49" t="n">
        <f aca="false">SUM(F33:H33)</f>
        <v>3901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16"/>
      <c r="V33" s="21" t="s">
        <v>121</v>
      </c>
      <c r="W33" s="61" t="n">
        <v>27127</v>
      </c>
      <c r="X33" s="50" t="n">
        <v>2234</v>
      </c>
      <c r="Y33" s="49" t="n">
        <f aca="false">W33+X33</f>
        <v>29361</v>
      </c>
      <c r="Z33" s="51" t="n">
        <v>843</v>
      </c>
      <c r="AA33" s="51"/>
      <c r="AB33" s="51" t="n">
        <v>440</v>
      </c>
      <c r="AC33" s="51" t="n">
        <v>140</v>
      </c>
      <c r="AD33" s="51"/>
      <c r="AE33" s="51" t="n">
        <v>944</v>
      </c>
      <c r="AF33" s="51"/>
      <c r="AG33" s="51" t="n">
        <v>60</v>
      </c>
      <c r="AH33" s="51" t="n">
        <v>640</v>
      </c>
      <c r="AI33" s="51" t="n">
        <v>100</v>
      </c>
      <c r="AJ33" s="51"/>
      <c r="AK33" s="51"/>
      <c r="AL33" s="51"/>
      <c r="AM33" s="52"/>
      <c r="AN33" s="21" t="s">
        <v>121</v>
      </c>
      <c r="AO33" s="51" t="n">
        <v>200</v>
      </c>
      <c r="AP33" s="50" t="n">
        <v>5248</v>
      </c>
      <c r="AQ33" s="50"/>
      <c r="AR33" s="50" t="n">
        <v>60518</v>
      </c>
      <c r="AS33" s="49" t="n">
        <f aca="false">SUM(AP33:AR33)</f>
        <v>65766</v>
      </c>
      <c r="AT33" s="51" t="n">
        <v>17809</v>
      </c>
      <c r="AU33" s="19"/>
      <c r="AV33" s="51"/>
      <c r="AW33" s="50" t="n">
        <v>8200</v>
      </c>
      <c r="AX33" s="50" t="n">
        <v>53596</v>
      </c>
      <c r="AY33" s="49" t="n">
        <f aca="false">AW33+AX33</f>
        <v>61796</v>
      </c>
      <c r="AZ33" s="51"/>
      <c r="BA33" s="19"/>
      <c r="BB33" s="51" t="n">
        <v>285</v>
      </c>
      <c r="BC33" s="50" t="n">
        <v>222</v>
      </c>
      <c r="BD33" s="50" t="n">
        <v>1200</v>
      </c>
      <c r="BE33" s="49" t="n">
        <f aca="false">BC33+BD33</f>
        <v>1422</v>
      </c>
      <c r="BF33" s="51" t="n">
        <v>750</v>
      </c>
      <c r="BG33" s="51" t="n">
        <v>1150</v>
      </c>
      <c r="BH33" s="50" t="n">
        <v>1000</v>
      </c>
      <c r="BI33" s="50"/>
      <c r="BJ33" s="50" t="n">
        <v>1000</v>
      </c>
      <c r="BK33" s="54" t="n">
        <f aca="false">BJ33+BH33</f>
        <v>2000</v>
      </c>
      <c r="BL33" s="21" t="s">
        <v>121</v>
      </c>
      <c r="BM33" s="53" t="n">
        <f aca="false">F33</f>
        <v>1607</v>
      </c>
      <c r="BN33" s="53" t="n">
        <f aca="false">D33</f>
        <v>47019</v>
      </c>
      <c r="BP33" s="53" t="n">
        <f aca="false">SUM(G33:H33)+SUM(J33:U33)</f>
        <v>2294</v>
      </c>
      <c r="BQ33" s="49" t="n">
        <f aca="false">SUM(BM33:BP33)</f>
        <v>50920</v>
      </c>
      <c r="BR33" s="51"/>
      <c r="BS33" s="53" t="n">
        <f aca="false">Z33</f>
        <v>843</v>
      </c>
      <c r="BT33" s="53" t="n">
        <f aca="false">SUM(W33:X33)</f>
        <v>29361</v>
      </c>
      <c r="BU33" s="53" t="n">
        <f aca="false">SUM(Z33:AM33)</f>
        <v>3167</v>
      </c>
      <c r="BW33" s="49" t="n">
        <f aca="false">SUM(BS33:BU33)</f>
        <v>33371</v>
      </c>
      <c r="BX33" s="51"/>
      <c r="BY33" s="53" t="n">
        <f aca="false">AP33+AW33</f>
        <v>13448</v>
      </c>
      <c r="BZ33" s="53" t="n">
        <f aca="false">AO33+AR33+AT33+AU33+AV33+AX33+AZ33</f>
        <v>132123</v>
      </c>
      <c r="CA33" s="54" t="n">
        <f aca="false">SUM(BY33:BZ33)</f>
        <v>145571</v>
      </c>
      <c r="CB33" s="21" t="s">
        <v>121</v>
      </c>
      <c r="CC33" s="53" t="n">
        <f aca="false">BM33+BS33+BY33</f>
        <v>15898</v>
      </c>
      <c r="CD33" s="53" t="n">
        <f aca="false">BN33+BT33</f>
        <v>76380</v>
      </c>
      <c r="CE33" s="53" t="n">
        <f aca="false">BP33+BU33+BZ33</f>
        <v>137584</v>
      </c>
      <c r="CF33" s="55" t="n">
        <f aca="false">SUM(CC33:CE33)</f>
        <v>229862</v>
      </c>
      <c r="CG33" s="56"/>
      <c r="CH33" s="53" t="n">
        <f aca="false">BC33+BH33</f>
        <v>1222</v>
      </c>
      <c r="CI33" s="53" t="n">
        <f aca="false">BB33+BD33+BF33+BG33+BJ33</f>
        <v>4385</v>
      </c>
      <c r="CJ33" s="55" t="n">
        <f aca="false">SUM(CH33:CI33)</f>
        <v>5607</v>
      </c>
      <c r="CK33" s="56"/>
      <c r="CL33" s="53" t="n">
        <f aca="false">CC33+CH33</f>
        <v>17120</v>
      </c>
      <c r="CM33" s="53" t="n">
        <f aca="false">SUM(CD33:CE33)+CI33</f>
        <v>218349</v>
      </c>
      <c r="CN33" s="54" t="n">
        <f aca="false">SUM(CL33:CM33)</f>
        <v>235469</v>
      </c>
      <c r="CO33" s="17" t="s">
        <v>121</v>
      </c>
      <c r="DM33" s="62"/>
    </row>
    <row r="34" customFormat="false" ht="15.75" hidden="false" customHeight="false" outlineLevel="0" collapsed="false">
      <c r="A34" s="21" t="s">
        <v>122</v>
      </c>
      <c r="B34" s="58" t="n">
        <v>52248</v>
      </c>
      <c r="C34" s="59" t="n">
        <v>881</v>
      </c>
      <c r="D34" s="60" t="n">
        <f aca="false">B34+C34</f>
        <v>53129</v>
      </c>
      <c r="E34" s="19"/>
      <c r="F34" s="50" t="n">
        <v>2431</v>
      </c>
      <c r="G34" s="50" t="n">
        <v>2426</v>
      </c>
      <c r="H34" s="50"/>
      <c r="I34" s="49" t="n">
        <f aca="false">SUM(F34:H34)</f>
        <v>4857</v>
      </c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16"/>
      <c r="V34" s="21" t="s">
        <v>122</v>
      </c>
      <c r="W34" s="61" t="n">
        <v>34200</v>
      </c>
      <c r="X34" s="50" t="n">
        <v>1973</v>
      </c>
      <c r="Y34" s="49" t="n">
        <f aca="false">W34+X34</f>
        <v>36173</v>
      </c>
      <c r="Z34" s="51" t="n">
        <v>1994</v>
      </c>
      <c r="AA34" s="51"/>
      <c r="AB34" s="51" t="n">
        <v>90</v>
      </c>
      <c r="AC34" s="51" t="n">
        <v>270</v>
      </c>
      <c r="AD34" s="51"/>
      <c r="AE34" s="51" t="n">
        <v>1208</v>
      </c>
      <c r="AF34" s="51"/>
      <c r="AG34" s="51" t="n">
        <v>170</v>
      </c>
      <c r="AH34" s="51" t="n">
        <v>328</v>
      </c>
      <c r="AI34" s="51" t="n">
        <v>160</v>
      </c>
      <c r="AJ34" s="51"/>
      <c r="AK34" s="51"/>
      <c r="AL34" s="51"/>
      <c r="AM34" s="52"/>
      <c r="AN34" s="21" t="s">
        <v>122</v>
      </c>
      <c r="AO34" s="51" t="n">
        <v>1000</v>
      </c>
      <c r="AP34" s="50" t="n">
        <v>5265</v>
      </c>
      <c r="AQ34" s="50"/>
      <c r="AR34" s="50" t="n">
        <v>37735</v>
      </c>
      <c r="AS34" s="49" t="n">
        <f aca="false">SUM(AP34:AR34)</f>
        <v>43000</v>
      </c>
      <c r="AT34" s="51" t="n">
        <v>5641</v>
      </c>
      <c r="AU34" s="19"/>
      <c r="AV34" s="51"/>
      <c r="AW34" s="50" t="n">
        <v>7412</v>
      </c>
      <c r="AX34" s="50" t="n">
        <v>32132</v>
      </c>
      <c r="AY34" s="49" t="n">
        <f aca="false">AW34+AX34</f>
        <v>39544</v>
      </c>
      <c r="AZ34" s="51"/>
      <c r="BA34" s="19"/>
      <c r="BB34" s="51" t="n">
        <v>725</v>
      </c>
      <c r="BC34" s="50" t="n">
        <v>399</v>
      </c>
      <c r="BD34" s="50" t="n">
        <v>1501</v>
      </c>
      <c r="BE34" s="49" t="n">
        <f aca="false">BC34+BD34</f>
        <v>1900</v>
      </c>
      <c r="BF34" s="51" t="n">
        <v>1200</v>
      </c>
      <c r="BG34" s="51" t="n">
        <v>1600</v>
      </c>
      <c r="BH34" s="50" t="n">
        <v>700</v>
      </c>
      <c r="BI34" s="50"/>
      <c r="BJ34" s="50" t="n">
        <v>1700</v>
      </c>
      <c r="BK34" s="54" t="n">
        <f aca="false">BJ34+BH34</f>
        <v>2400</v>
      </c>
      <c r="BL34" s="21" t="s">
        <v>122</v>
      </c>
      <c r="BM34" s="53" t="n">
        <f aca="false">F34</f>
        <v>2431</v>
      </c>
      <c r="BN34" s="53" t="n">
        <f aca="false">D34</f>
        <v>53129</v>
      </c>
      <c r="BP34" s="53" t="n">
        <f aca="false">SUM(G34:H34)+SUM(J34:U34)</f>
        <v>2426</v>
      </c>
      <c r="BQ34" s="49" t="n">
        <f aca="false">SUM(BM34:BP34)</f>
        <v>57986</v>
      </c>
      <c r="BR34" s="51"/>
      <c r="BS34" s="53" t="n">
        <f aca="false">Z34</f>
        <v>1994</v>
      </c>
      <c r="BT34" s="53" t="n">
        <f aca="false">SUM(W34:X34)</f>
        <v>36173</v>
      </c>
      <c r="BU34" s="53" t="n">
        <f aca="false">SUM(Z34:AM34)</f>
        <v>4220</v>
      </c>
      <c r="BW34" s="49" t="n">
        <f aca="false">SUM(BS34:BU34)</f>
        <v>42387</v>
      </c>
      <c r="BX34" s="51"/>
      <c r="BY34" s="53" t="n">
        <f aca="false">AP34+AW34</f>
        <v>12677</v>
      </c>
      <c r="BZ34" s="53" t="n">
        <f aca="false">AO34+AR34+AT34+AU34+AV34+AX34+AZ34</f>
        <v>76508</v>
      </c>
      <c r="CA34" s="54" t="n">
        <f aca="false">SUM(BY34:BZ34)</f>
        <v>89185</v>
      </c>
      <c r="CB34" s="21" t="s">
        <v>122</v>
      </c>
      <c r="CC34" s="53" t="n">
        <f aca="false">BM34+BS34+BY34</f>
        <v>17102</v>
      </c>
      <c r="CD34" s="53" t="n">
        <f aca="false">BN34+BT34</f>
        <v>89302</v>
      </c>
      <c r="CE34" s="53" t="n">
        <f aca="false">BP34+BU34+BZ34</f>
        <v>83154</v>
      </c>
      <c r="CF34" s="55" t="n">
        <f aca="false">SUM(CC34:CE34)</f>
        <v>189558</v>
      </c>
      <c r="CG34" s="56"/>
      <c r="CH34" s="53" t="n">
        <f aca="false">BC34+BH34</f>
        <v>1099</v>
      </c>
      <c r="CI34" s="53" t="n">
        <f aca="false">BB34+BD34+BF34+BG34+BJ34</f>
        <v>6726</v>
      </c>
      <c r="CJ34" s="55" t="n">
        <f aca="false">SUM(CH34:CI34)</f>
        <v>7825</v>
      </c>
      <c r="CK34" s="56"/>
      <c r="CL34" s="53" t="n">
        <f aca="false">CC34+CH34</f>
        <v>18201</v>
      </c>
      <c r="CM34" s="53" t="n">
        <f aca="false">SUM(CD34:CE34)+CI34</f>
        <v>179182</v>
      </c>
      <c r="CN34" s="54" t="n">
        <f aca="false">SUM(CL34:CM34)</f>
        <v>197383</v>
      </c>
      <c r="CO34" s="17" t="s">
        <v>122</v>
      </c>
      <c r="DM34" s="62"/>
    </row>
    <row r="35" customFormat="false" ht="15.75" hidden="false" customHeight="false" outlineLevel="0" collapsed="false">
      <c r="A35" s="21" t="s">
        <v>123</v>
      </c>
      <c r="B35" s="58" t="n">
        <v>43604</v>
      </c>
      <c r="C35" s="59" t="n">
        <v>2149</v>
      </c>
      <c r="D35" s="60" t="n">
        <f aca="false">B35+C35</f>
        <v>45753</v>
      </c>
      <c r="E35" s="19"/>
      <c r="F35" s="50" t="n">
        <v>2297</v>
      </c>
      <c r="G35" s="50" t="n">
        <v>3147</v>
      </c>
      <c r="H35" s="50"/>
      <c r="I35" s="49" t="n">
        <f aca="false">SUM(F35:H35)</f>
        <v>5444</v>
      </c>
      <c r="J35" s="51" t="n">
        <v>1013</v>
      </c>
      <c r="K35" s="51"/>
      <c r="L35" s="51"/>
      <c r="M35" s="51"/>
      <c r="N35" s="51" t="n">
        <v>2427</v>
      </c>
      <c r="O35" s="51"/>
      <c r="P35" s="51" t="n">
        <v>726</v>
      </c>
      <c r="Q35" s="51" t="n">
        <v>167</v>
      </c>
      <c r="R35" s="51"/>
      <c r="S35" s="51"/>
      <c r="T35" s="51"/>
      <c r="U35" s="16"/>
      <c r="V35" s="21" t="s">
        <v>123</v>
      </c>
      <c r="W35" s="61" t="n">
        <v>36100</v>
      </c>
      <c r="X35" s="50" t="n">
        <v>1882</v>
      </c>
      <c r="Y35" s="49" t="n">
        <f aca="false">W35+X35</f>
        <v>37982</v>
      </c>
      <c r="Z35" s="51" t="n">
        <v>1430</v>
      </c>
      <c r="AA35" s="51"/>
      <c r="AB35" s="51" t="n">
        <v>60</v>
      </c>
      <c r="AC35" s="51"/>
      <c r="AD35" s="51"/>
      <c r="AE35" s="51" t="n">
        <v>245</v>
      </c>
      <c r="AF35" s="51" t="n">
        <v>20</v>
      </c>
      <c r="AG35" s="51"/>
      <c r="AH35" s="51" t="n">
        <v>315</v>
      </c>
      <c r="AI35" s="51" t="n">
        <v>160</v>
      </c>
      <c r="AJ35" s="51"/>
      <c r="AK35" s="51"/>
      <c r="AL35" s="51"/>
      <c r="AM35" s="52"/>
      <c r="AN35" s="21" t="s">
        <v>123</v>
      </c>
      <c r="AO35" s="51" t="n">
        <v>640</v>
      </c>
      <c r="AP35" s="50" t="n">
        <v>5198</v>
      </c>
      <c r="AQ35" s="50"/>
      <c r="AR35" s="50" t="n">
        <v>56802</v>
      </c>
      <c r="AS35" s="49" t="n">
        <f aca="false">SUM(AP35:AR35)</f>
        <v>62000</v>
      </c>
      <c r="AT35" s="51" t="n">
        <v>3779</v>
      </c>
      <c r="AU35" s="19"/>
      <c r="AV35" s="51"/>
      <c r="AW35" s="50" t="n">
        <v>5215</v>
      </c>
      <c r="AX35" s="50" t="n">
        <v>23159</v>
      </c>
      <c r="AY35" s="49" t="n">
        <f aca="false">AW35+AX35</f>
        <v>28374</v>
      </c>
      <c r="AZ35" s="51"/>
      <c r="BA35" s="19"/>
      <c r="BB35" s="51"/>
      <c r="BC35" s="50" t="n">
        <v>18</v>
      </c>
      <c r="BD35" s="50" t="n">
        <v>455</v>
      </c>
      <c r="BE35" s="49" t="n">
        <f aca="false">BC35+BD35</f>
        <v>473</v>
      </c>
      <c r="BF35" s="51" t="n">
        <v>600</v>
      </c>
      <c r="BG35" s="51" t="n">
        <v>1700</v>
      </c>
      <c r="BH35" s="50" t="n">
        <v>700</v>
      </c>
      <c r="BI35" s="50"/>
      <c r="BJ35" s="50" t="n">
        <v>1200</v>
      </c>
      <c r="BK35" s="54" t="n">
        <f aca="false">BJ35+BH35</f>
        <v>1900</v>
      </c>
      <c r="BL35" s="21" t="s">
        <v>123</v>
      </c>
      <c r="BM35" s="53" t="n">
        <f aca="false">F35</f>
        <v>2297</v>
      </c>
      <c r="BN35" s="53" t="n">
        <f aca="false">D35</f>
        <v>45753</v>
      </c>
      <c r="BP35" s="53" t="n">
        <f aca="false">SUM(G35:H35)+SUM(J35:U35)</f>
        <v>7480</v>
      </c>
      <c r="BQ35" s="49" t="n">
        <f aca="false">SUM(BM35:BP35)</f>
        <v>55530</v>
      </c>
      <c r="BR35" s="51"/>
      <c r="BS35" s="53" t="n">
        <f aca="false">Z35</f>
        <v>1430</v>
      </c>
      <c r="BT35" s="53" t="n">
        <f aca="false">SUM(W35:X35)</f>
        <v>37982</v>
      </c>
      <c r="BU35" s="53" t="n">
        <f aca="false">SUM(Z35:AM35)</f>
        <v>2230</v>
      </c>
      <c r="BW35" s="49" t="n">
        <f aca="false">SUM(BS35:BU35)</f>
        <v>41642</v>
      </c>
      <c r="BX35" s="51"/>
      <c r="BY35" s="53" t="n">
        <f aca="false">AP35+AW35</f>
        <v>10413</v>
      </c>
      <c r="BZ35" s="53" t="n">
        <f aca="false">AO35+AR35+AT35+AU35+AV35+AX35+AZ35</f>
        <v>84380</v>
      </c>
      <c r="CA35" s="54" t="n">
        <f aca="false">SUM(BY35:BZ35)</f>
        <v>94793</v>
      </c>
      <c r="CB35" s="21" t="s">
        <v>123</v>
      </c>
      <c r="CC35" s="53" t="n">
        <f aca="false">BM35+BS35+BY35</f>
        <v>14140</v>
      </c>
      <c r="CD35" s="53" t="n">
        <f aca="false">BN35+BT35</f>
        <v>83735</v>
      </c>
      <c r="CE35" s="53" t="n">
        <f aca="false">BP35+BU35+BZ35</f>
        <v>94090</v>
      </c>
      <c r="CF35" s="55" t="n">
        <f aca="false">SUM(CC35:CE35)</f>
        <v>191965</v>
      </c>
      <c r="CG35" s="56"/>
      <c r="CH35" s="53" t="n">
        <f aca="false">BC35+BH35</f>
        <v>718</v>
      </c>
      <c r="CI35" s="53" t="n">
        <f aca="false">BB35+BD35+BF35+BG35+BJ35</f>
        <v>3955</v>
      </c>
      <c r="CJ35" s="55" t="n">
        <f aca="false">SUM(CH35:CI35)</f>
        <v>4673</v>
      </c>
      <c r="CK35" s="56"/>
      <c r="CL35" s="53" t="n">
        <f aca="false">CC35+CH35</f>
        <v>14858</v>
      </c>
      <c r="CM35" s="53" t="n">
        <f aca="false">SUM(CD35:CE35)+CI35</f>
        <v>181780</v>
      </c>
      <c r="CN35" s="54" t="n">
        <f aca="false">SUM(CL35:CM35)</f>
        <v>196638</v>
      </c>
      <c r="CO35" s="17" t="s">
        <v>123</v>
      </c>
      <c r="DM35" s="62"/>
    </row>
    <row r="36" customFormat="false" ht="15.75" hidden="false" customHeight="false" outlineLevel="0" collapsed="false">
      <c r="A36" s="21" t="s">
        <v>124</v>
      </c>
      <c r="B36" s="58" t="n">
        <v>15784</v>
      </c>
      <c r="C36" s="59" t="n">
        <v>392</v>
      </c>
      <c r="D36" s="60" t="n">
        <f aca="false">B36+C36</f>
        <v>16176</v>
      </c>
      <c r="E36" s="19"/>
      <c r="F36" s="50" t="n">
        <v>5244</v>
      </c>
      <c r="G36" s="50" t="n">
        <v>5604</v>
      </c>
      <c r="H36" s="50"/>
      <c r="I36" s="49" t="n">
        <f aca="false">SUM(F36:H36)</f>
        <v>10848</v>
      </c>
      <c r="J36" s="51" t="n">
        <v>1362</v>
      </c>
      <c r="K36" s="51"/>
      <c r="L36" s="51"/>
      <c r="M36" s="51"/>
      <c r="N36" s="51" t="n">
        <v>1512</v>
      </c>
      <c r="O36" s="51"/>
      <c r="P36" s="51"/>
      <c r="Q36" s="51"/>
      <c r="R36" s="51"/>
      <c r="S36" s="51"/>
      <c r="T36" s="51"/>
      <c r="U36" s="16"/>
      <c r="V36" s="21" t="s">
        <v>124</v>
      </c>
      <c r="W36" s="61" t="n">
        <v>44074</v>
      </c>
      <c r="X36" s="50" t="n">
        <v>3146</v>
      </c>
      <c r="Y36" s="49" t="n">
        <f aca="false">W36+X36</f>
        <v>47220</v>
      </c>
      <c r="Z36" s="51" t="n">
        <v>1669</v>
      </c>
      <c r="AA36" s="51"/>
      <c r="AB36" s="51" t="n">
        <v>660</v>
      </c>
      <c r="AC36" s="51"/>
      <c r="AD36" s="51"/>
      <c r="AE36" s="51" t="n">
        <v>318</v>
      </c>
      <c r="AF36" s="51" t="n">
        <v>120</v>
      </c>
      <c r="AG36" s="51"/>
      <c r="AH36" s="51" t="n">
        <v>220</v>
      </c>
      <c r="AI36" s="51" t="n">
        <v>200</v>
      </c>
      <c r="AJ36" s="51"/>
      <c r="AK36" s="51"/>
      <c r="AL36" s="51"/>
      <c r="AM36" s="52"/>
      <c r="AN36" s="21" t="s">
        <v>124</v>
      </c>
      <c r="AO36" s="51"/>
      <c r="AP36" s="50" t="n">
        <v>8784</v>
      </c>
      <c r="AQ36" s="50"/>
      <c r="AR36" s="50" t="n">
        <v>37668</v>
      </c>
      <c r="AS36" s="49" t="n">
        <f aca="false">SUM(AP36:AR36)</f>
        <v>46452</v>
      </c>
      <c r="AT36" s="51" t="n">
        <v>8722</v>
      </c>
      <c r="AU36" s="19"/>
      <c r="AV36" s="51"/>
      <c r="AW36" s="50" t="n">
        <v>6868</v>
      </c>
      <c r="AX36" s="50" t="n">
        <v>41605</v>
      </c>
      <c r="AY36" s="49" t="n">
        <f aca="false">AW36+AX36</f>
        <v>48473</v>
      </c>
      <c r="AZ36" s="51"/>
      <c r="BA36" s="19"/>
      <c r="BB36" s="51"/>
      <c r="BC36" s="50" t="n">
        <v>0</v>
      </c>
      <c r="BD36" s="50" t="n">
        <v>250</v>
      </c>
      <c r="BE36" s="49" t="n">
        <f aca="false">BC36+BD36</f>
        <v>250</v>
      </c>
      <c r="BF36" s="51" t="n">
        <v>0</v>
      </c>
      <c r="BG36" s="51" t="n">
        <v>450</v>
      </c>
      <c r="BH36" s="50" t="n">
        <v>661</v>
      </c>
      <c r="BI36" s="50" t="s">
        <v>97</v>
      </c>
      <c r="BJ36" s="50" t="n">
        <v>350</v>
      </c>
      <c r="BK36" s="54" t="n">
        <f aca="false">BJ36+BH36</f>
        <v>1011</v>
      </c>
      <c r="BL36" s="21" t="s">
        <v>124</v>
      </c>
      <c r="BM36" s="53" t="n">
        <f aca="false">F36</f>
        <v>5244</v>
      </c>
      <c r="BN36" s="53" t="n">
        <f aca="false">D36</f>
        <v>16176</v>
      </c>
      <c r="BP36" s="53" t="n">
        <f aca="false">SUM(G36:H36)+SUM(J36:U36)</f>
        <v>8478</v>
      </c>
      <c r="BQ36" s="49" t="n">
        <f aca="false">SUM(BM36:BP36)</f>
        <v>29898</v>
      </c>
      <c r="BR36" s="51"/>
      <c r="BS36" s="53" t="n">
        <f aca="false">Z36</f>
        <v>1669</v>
      </c>
      <c r="BT36" s="53" t="n">
        <f aca="false">SUM(W36:X36)</f>
        <v>47220</v>
      </c>
      <c r="BU36" s="53" t="n">
        <f aca="false">SUM(Z36:AM36)</f>
        <v>3187</v>
      </c>
      <c r="BW36" s="49" t="n">
        <f aca="false">SUM(BS36:BU36)</f>
        <v>52076</v>
      </c>
      <c r="BX36" s="51"/>
      <c r="BY36" s="53" t="n">
        <f aca="false">AP36+AW36</f>
        <v>15652</v>
      </c>
      <c r="BZ36" s="53" t="n">
        <f aca="false">AO36+AR36+AT36+AU36+AV36+AX36+AZ36</f>
        <v>87995</v>
      </c>
      <c r="CA36" s="54" t="n">
        <f aca="false">SUM(BY36:BZ36)</f>
        <v>103647</v>
      </c>
      <c r="CB36" s="21" t="s">
        <v>124</v>
      </c>
      <c r="CC36" s="53" t="n">
        <f aca="false">BM36+BS36+BY36</f>
        <v>22565</v>
      </c>
      <c r="CD36" s="53" t="n">
        <f aca="false">BN36+BT36</f>
        <v>63396</v>
      </c>
      <c r="CE36" s="53" t="n">
        <f aca="false">BP36+BU36+BZ36</f>
        <v>99660</v>
      </c>
      <c r="CF36" s="55" t="n">
        <f aca="false">SUM(CC36:CE36)</f>
        <v>185621</v>
      </c>
      <c r="CG36" s="56"/>
      <c r="CH36" s="53" t="n">
        <f aca="false">BC36+BH36</f>
        <v>661</v>
      </c>
      <c r="CI36" s="53" t="n">
        <f aca="false">BB36+BD36+BF36+BG36+BJ36</f>
        <v>1050</v>
      </c>
      <c r="CJ36" s="55" t="n">
        <f aca="false">SUM(CH36:CI36)</f>
        <v>1711</v>
      </c>
      <c r="CK36" s="56"/>
      <c r="CL36" s="53" t="n">
        <f aca="false">CC36+CH36</f>
        <v>23226</v>
      </c>
      <c r="CM36" s="53" t="n">
        <f aca="false">SUM(CD36:CE36)+CI36</f>
        <v>164106</v>
      </c>
      <c r="CN36" s="54" t="n">
        <f aca="false">SUM(CL36:CM36)</f>
        <v>187332</v>
      </c>
      <c r="CO36" s="17" t="s">
        <v>124</v>
      </c>
      <c r="DM36" s="62"/>
    </row>
    <row r="37" customFormat="false" ht="15.75" hidden="false" customHeight="false" outlineLevel="0" collapsed="false">
      <c r="A37" s="21" t="s">
        <v>125</v>
      </c>
      <c r="B37" s="58" t="n">
        <v>32235</v>
      </c>
      <c r="C37" s="59"/>
      <c r="D37" s="60" t="n">
        <f aca="false">B37+C37</f>
        <v>32235</v>
      </c>
      <c r="E37" s="19"/>
      <c r="F37" s="50" t="n">
        <v>1882</v>
      </c>
      <c r="G37" s="50" t="n">
        <v>1770</v>
      </c>
      <c r="H37" s="50"/>
      <c r="I37" s="49" t="n">
        <f aca="false">SUM(F37:H37)</f>
        <v>3652</v>
      </c>
      <c r="J37" s="51" t="n">
        <v>60</v>
      </c>
      <c r="K37" s="51"/>
      <c r="L37" s="51"/>
      <c r="M37" s="51"/>
      <c r="N37" s="51" t="n">
        <v>1120</v>
      </c>
      <c r="O37" s="51"/>
      <c r="P37" s="51"/>
      <c r="Q37" s="51"/>
      <c r="R37" s="51"/>
      <c r="S37" s="51"/>
      <c r="T37" s="51"/>
      <c r="U37" s="16"/>
      <c r="V37" s="21" t="s">
        <v>125</v>
      </c>
      <c r="W37" s="61" t="n">
        <v>45921</v>
      </c>
      <c r="X37" s="50" t="n">
        <v>2085</v>
      </c>
      <c r="Y37" s="49" t="n">
        <f aca="false">W37+X37</f>
        <v>48006</v>
      </c>
      <c r="Z37" s="51" t="n">
        <v>2052</v>
      </c>
      <c r="AA37" s="51"/>
      <c r="AB37" s="51"/>
      <c r="AC37" s="51"/>
      <c r="AD37" s="51"/>
      <c r="AE37" s="51" t="n">
        <v>300</v>
      </c>
      <c r="AF37" s="51"/>
      <c r="AG37" s="51"/>
      <c r="AH37" s="51" t="n">
        <v>90</v>
      </c>
      <c r="AI37" s="51"/>
      <c r="AJ37" s="51"/>
      <c r="AK37" s="51"/>
      <c r="AL37" s="51"/>
      <c r="AM37" s="52"/>
      <c r="AN37" s="21" t="s">
        <v>125</v>
      </c>
      <c r="AO37" s="51" t="n">
        <v>20</v>
      </c>
      <c r="AP37" s="50" t="n">
        <v>4759</v>
      </c>
      <c r="AQ37" s="50"/>
      <c r="AR37" s="50" t="n">
        <v>33000</v>
      </c>
      <c r="AS37" s="49" t="n">
        <f aca="false">SUM(AP37:AR37)</f>
        <v>37759</v>
      </c>
      <c r="AT37" s="51" t="n">
        <v>7416</v>
      </c>
      <c r="AU37" s="19"/>
      <c r="AV37" s="51"/>
      <c r="AW37" s="50" t="n">
        <v>8162</v>
      </c>
      <c r="AX37" s="50" t="n">
        <v>12929</v>
      </c>
      <c r="AY37" s="49" t="n">
        <f aca="false">AW37+AX37</f>
        <v>21091</v>
      </c>
      <c r="AZ37" s="51"/>
      <c r="BA37" s="19"/>
      <c r="BB37" s="51" t="n">
        <v>100</v>
      </c>
      <c r="BC37" s="50" t="n">
        <v>486</v>
      </c>
      <c r="BD37" s="50" t="n">
        <v>600</v>
      </c>
      <c r="BE37" s="49" t="n">
        <f aca="false">BC37+BD37</f>
        <v>1086</v>
      </c>
      <c r="BF37" s="51" t="n">
        <v>50</v>
      </c>
      <c r="BG37" s="51" t="n">
        <v>1300</v>
      </c>
      <c r="BH37" s="50" t="n">
        <v>100</v>
      </c>
      <c r="BI37" s="50"/>
      <c r="BJ37" s="50" t="n">
        <v>525</v>
      </c>
      <c r="BK37" s="54" t="n">
        <f aca="false">BJ37+BH37</f>
        <v>625</v>
      </c>
      <c r="BL37" s="21" t="s">
        <v>125</v>
      </c>
      <c r="BM37" s="53" t="n">
        <f aca="false">F37</f>
        <v>1882</v>
      </c>
      <c r="BN37" s="53" t="n">
        <f aca="false">D37</f>
        <v>32235</v>
      </c>
      <c r="BP37" s="53" t="n">
        <f aca="false">SUM(G37:H37)+SUM(J37:U37)</f>
        <v>2950</v>
      </c>
      <c r="BQ37" s="49" t="n">
        <f aca="false">SUM(BM37:BP37)</f>
        <v>37067</v>
      </c>
      <c r="BR37" s="51"/>
      <c r="BS37" s="53" t="n">
        <f aca="false">Z37</f>
        <v>2052</v>
      </c>
      <c r="BT37" s="53" t="n">
        <f aca="false">SUM(W37:X37)</f>
        <v>48006</v>
      </c>
      <c r="BU37" s="53" t="n">
        <f aca="false">SUM(Z37:AM37)</f>
        <v>2442</v>
      </c>
      <c r="BW37" s="49" t="n">
        <f aca="false">SUM(BS37:BU37)</f>
        <v>52500</v>
      </c>
      <c r="BX37" s="51"/>
      <c r="BY37" s="53" t="n">
        <f aca="false">AP37+AW37</f>
        <v>12921</v>
      </c>
      <c r="BZ37" s="53" t="n">
        <f aca="false">AO37+AR37+AT37+AU37+AV37+AX37+AZ37</f>
        <v>53365</v>
      </c>
      <c r="CA37" s="54" t="n">
        <f aca="false">SUM(BY37:BZ37)</f>
        <v>66286</v>
      </c>
      <c r="CB37" s="21" t="s">
        <v>125</v>
      </c>
      <c r="CC37" s="53" t="n">
        <f aca="false">BM37+BS37+BY37</f>
        <v>16855</v>
      </c>
      <c r="CD37" s="53" t="n">
        <f aca="false">BN37+BT37</f>
        <v>80241</v>
      </c>
      <c r="CE37" s="53" t="n">
        <f aca="false">BP37+BU37+BZ37</f>
        <v>58757</v>
      </c>
      <c r="CF37" s="55" t="n">
        <f aca="false">SUM(CC37:CE37)</f>
        <v>155853</v>
      </c>
      <c r="CG37" s="56"/>
      <c r="CH37" s="53" t="n">
        <f aca="false">BC37+BH37</f>
        <v>586</v>
      </c>
      <c r="CI37" s="53" t="n">
        <f aca="false">BB37+BD37+BF37+BG37+BJ37</f>
        <v>2575</v>
      </c>
      <c r="CJ37" s="55" t="n">
        <f aca="false">SUM(CH37:CI37)</f>
        <v>3161</v>
      </c>
      <c r="CK37" s="56"/>
      <c r="CL37" s="53" t="n">
        <f aca="false">CC37+CH37</f>
        <v>17441</v>
      </c>
      <c r="CM37" s="53" t="n">
        <f aca="false">SUM(CD37:CE37)+CI37</f>
        <v>141573</v>
      </c>
      <c r="CN37" s="54" t="n">
        <f aca="false">SUM(CL37:CM37)</f>
        <v>159014</v>
      </c>
      <c r="CO37" s="17" t="s">
        <v>125</v>
      </c>
      <c r="DM37" s="62"/>
    </row>
    <row r="38" customFormat="false" ht="15.75" hidden="false" customHeight="false" outlineLevel="0" collapsed="false">
      <c r="A38" s="63" t="s">
        <v>126</v>
      </c>
      <c r="B38" s="64" t="n">
        <v>47758</v>
      </c>
      <c r="C38" s="65"/>
      <c r="D38" s="60" t="n">
        <f aca="false">B38+C38</f>
        <v>47758</v>
      </c>
      <c r="E38" s="66"/>
      <c r="F38" s="67" t="n">
        <v>8729</v>
      </c>
      <c r="G38" s="67" t="n">
        <v>4430</v>
      </c>
      <c r="H38" s="67"/>
      <c r="I38" s="68" t="n">
        <f aca="false">SUM(F38:H38)</f>
        <v>13159</v>
      </c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26"/>
      <c r="V38" s="63" t="s">
        <v>126</v>
      </c>
      <c r="W38" s="70" t="n">
        <v>64932</v>
      </c>
      <c r="X38" s="67" t="n">
        <v>53</v>
      </c>
      <c r="Y38" s="49" t="n">
        <f aca="false">W38+X38</f>
        <v>64985</v>
      </c>
      <c r="Z38" s="69" t="n">
        <v>2456</v>
      </c>
      <c r="AA38" s="69"/>
      <c r="AB38" s="69"/>
      <c r="AC38" s="69"/>
      <c r="AD38" s="69"/>
      <c r="AE38" s="69" t="n">
        <v>810</v>
      </c>
      <c r="AF38" s="69"/>
      <c r="AG38" s="69"/>
      <c r="AH38" s="69" t="n">
        <v>780</v>
      </c>
      <c r="AI38" s="69"/>
      <c r="AJ38" s="69"/>
      <c r="AK38" s="69"/>
      <c r="AL38" s="69"/>
      <c r="AM38" s="71"/>
      <c r="AN38" s="63" t="s">
        <v>126</v>
      </c>
      <c r="AO38" s="69"/>
      <c r="AP38" s="67" t="n">
        <v>4090</v>
      </c>
      <c r="AQ38" s="67"/>
      <c r="AR38" s="67" t="n">
        <v>28415</v>
      </c>
      <c r="AS38" s="68" t="n">
        <f aca="false">SUM(AP38:AR38)</f>
        <v>32505</v>
      </c>
      <c r="AT38" s="69" t="n">
        <v>12430</v>
      </c>
      <c r="AU38" s="66"/>
      <c r="AV38" s="69"/>
      <c r="AW38" s="67" t="n">
        <v>10351</v>
      </c>
      <c r="AX38" s="67" t="n">
        <v>37315</v>
      </c>
      <c r="AY38" s="68" t="n">
        <f aca="false">AW38+AX38</f>
        <v>47666</v>
      </c>
      <c r="AZ38" s="69"/>
      <c r="BA38" s="19"/>
      <c r="BB38" s="69" t="n">
        <v>150</v>
      </c>
      <c r="BC38" s="67" t="n">
        <v>507</v>
      </c>
      <c r="BD38" s="67" t="n">
        <v>1000</v>
      </c>
      <c r="BE38" s="68" t="n">
        <f aca="false">BC38+BD38</f>
        <v>1507</v>
      </c>
      <c r="BF38" s="69" t="n">
        <v>110</v>
      </c>
      <c r="BG38" s="69" t="n">
        <v>1183</v>
      </c>
      <c r="BH38" s="67" t="n">
        <v>227</v>
      </c>
      <c r="BI38" s="67"/>
      <c r="BJ38" s="67" t="n">
        <v>1920</v>
      </c>
      <c r="BK38" s="72" t="n">
        <f aca="false">BJ38+BH38</f>
        <v>2147</v>
      </c>
      <c r="BL38" s="63" t="s">
        <v>126</v>
      </c>
      <c r="BM38" s="73" t="n">
        <f aca="false">F38</f>
        <v>8729</v>
      </c>
      <c r="BN38" s="73" t="n">
        <f aca="false">D38</f>
        <v>47758</v>
      </c>
      <c r="BO38" s="22"/>
      <c r="BP38" s="73" t="n">
        <f aca="false">SUM(G38:H38)+SUM(J38:U38)</f>
        <v>4430</v>
      </c>
      <c r="BQ38" s="68" t="n">
        <f aca="false">SUM(BM38:BP38)</f>
        <v>60917</v>
      </c>
      <c r="BR38" s="51"/>
      <c r="BS38" s="73" t="n">
        <f aca="false">Z38</f>
        <v>2456</v>
      </c>
      <c r="BT38" s="73" t="n">
        <f aca="false">SUM(W38:X38)</f>
        <v>64985</v>
      </c>
      <c r="BU38" s="73" t="n">
        <f aca="false">SUM(Z38:AM38)</f>
        <v>4046</v>
      </c>
      <c r="BV38" s="22"/>
      <c r="BW38" s="68" t="n">
        <f aca="false">SUM(BS38:BU38)</f>
        <v>71487</v>
      </c>
      <c r="BX38" s="51"/>
      <c r="BY38" s="73" t="n">
        <f aca="false">AP38+AW38</f>
        <v>14441</v>
      </c>
      <c r="BZ38" s="73" t="n">
        <f aca="false">AO38+AR38+AT38+AU38+AV38+AX38+AZ38</f>
        <v>78160</v>
      </c>
      <c r="CA38" s="72" t="n">
        <f aca="false">SUM(BY38:BZ38)</f>
        <v>92601</v>
      </c>
      <c r="CB38" s="63" t="s">
        <v>126</v>
      </c>
      <c r="CC38" s="73" t="n">
        <f aca="false">BM38+BS38+BY38</f>
        <v>25626</v>
      </c>
      <c r="CD38" s="73" t="n">
        <f aca="false">BN38+BT38</f>
        <v>112743</v>
      </c>
      <c r="CE38" s="73" t="n">
        <f aca="false">BP38+BU38+BZ38</f>
        <v>86636</v>
      </c>
      <c r="CF38" s="74" t="n">
        <f aca="false">SUM(CC38:CE38)</f>
        <v>225005</v>
      </c>
      <c r="CG38" s="56"/>
      <c r="CH38" s="73" t="n">
        <f aca="false">BC38+BH38</f>
        <v>734</v>
      </c>
      <c r="CI38" s="73" t="n">
        <f aca="false">BB38+BD38+BF38+BG38+BJ38</f>
        <v>4363</v>
      </c>
      <c r="CJ38" s="74" t="n">
        <f aca="false">SUM(CH38:CI38)</f>
        <v>5097</v>
      </c>
      <c r="CK38" s="56"/>
      <c r="CL38" s="73" t="n">
        <f aca="false">CC38+CH38</f>
        <v>26360</v>
      </c>
      <c r="CM38" s="73" t="n">
        <f aca="false">SUM(CD38:CE38)+CI38</f>
        <v>203742</v>
      </c>
      <c r="CN38" s="72" t="n">
        <f aca="false">SUM(CL38:CM38)</f>
        <v>230102</v>
      </c>
      <c r="CO38" s="75" t="s">
        <v>126</v>
      </c>
      <c r="DM38" s="62"/>
    </row>
    <row r="39" customFormat="false" ht="15.75" hidden="false" customHeight="false" outlineLevel="0" collapsed="false">
      <c r="A39" s="21" t="s">
        <v>127</v>
      </c>
      <c r="B39" s="58" t="n">
        <v>21961</v>
      </c>
      <c r="C39" s="59"/>
      <c r="D39" s="76" t="n">
        <f aca="false">B39+C39</f>
        <v>21961</v>
      </c>
      <c r="E39" s="19"/>
      <c r="F39" s="50" t="n">
        <v>9503</v>
      </c>
      <c r="G39" s="50" t="n">
        <v>4940</v>
      </c>
      <c r="H39" s="50"/>
      <c r="I39" s="49" t="n">
        <f aca="false">SUM(F39:H39)</f>
        <v>14443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16"/>
      <c r="V39" s="21" t="s">
        <v>127</v>
      </c>
      <c r="W39" s="61" t="n">
        <v>28413</v>
      </c>
      <c r="X39" s="50" t="n">
        <v>175</v>
      </c>
      <c r="Y39" s="77" t="n">
        <f aca="false">W39+X39</f>
        <v>28588</v>
      </c>
      <c r="Z39" s="51" t="n">
        <v>1865</v>
      </c>
      <c r="AA39" s="51"/>
      <c r="AB39" s="51"/>
      <c r="AC39" s="51"/>
      <c r="AD39" s="51"/>
      <c r="AE39" s="51" t="n">
        <v>320</v>
      </c>
      <c r="AF39" s="51"/>
      <c r="AG39" s="51" t="n">
        <v>151</v>
      </c>
      <c r="AH39" s="51" t="n">
        <v>210</v>
      </c>
      <c r="AI39" s="51"/>
      <c r="AJ39" s="51"/>
      <c r="AK39" s="51"/>
      <c r="AL39" s="51"/>
      <c r="AM39" s="52"/>
      <c r="AN39" s="21" t="s">
        <v>127</v>
      </c>
      <c r="AO39" s="51"/>
      <c r="AP39" s="50" t="n">
        <v>3690</v>
      </c>
      <c r="AQ39" s="50"/>
      <c r="AR39" s="50" t="n">
        <v>31605</v>
      </c>
      <c r="AS39" s="49" t="n">
        <f aca="false">SUM(AP39:AR39)</f>
        <v>35295</v>
      </c>
      <c r="AT39" s="51" t="n">
        <v>12406</v>
      </c>
      <c r="AU39" s="19"/>
      <c r="AV39" s="51"/>
      <c r="AW39" s="50" t="n">
        <v>15543</v>
      </c>
      <c r="AX39" s="50" t="n">
        <v>34259</v>
      </c>
      <c r="AY39" s="49" t="n">
        <f aca="false">AW39+AX39</f>
        <v>49802</v>
      </c>
      <c r="AZ39" s="51"/>
      <c r="BA39" s="19"/>
      <c r="BB39" s="51" t="n">
        <v>200</v>
      </c>
      <c r="BC39" s="50" t="n">
        <v>639</v>
      </c>
      <c r="BD39" s="50" t="n">
        <v>2592</v>
      </c>
      <c r="BE39" s="49" t="n">
        <f aca="false">BC39+BD39</f>
        <v>3231</v>
      </c>
      <c r="BF39" s="51" t="n">
        <v>100</v>
      </c>
      <c r="BG39" s="51" t="n">
        <v>559</v>
      </c>
      <c r="BH39" s="50" t="n">
        <v>157</v>
      </c>
      <c r="BI39" s="50"/>
      <c r="BJ39" s="50" t="n">
        <v>2849</v>
      </c>
      <c r="BK39" s="54" t="n">
        <f aca="false">BJ39+BH39</f>
        <v>3006</v>
      </c>
      <c r="BL39" s="21" t="s">
        <v>127</v>
      </c>
      <c r="BM39" s="53" t="n">
        <f aca="false">F39</f>
        <v>9503</v>
      </c>
      <c r="BN39" s="53" t="n">
        <f aca="false">D39</f>
        <v>21961</v>
      </c>
      <c r="BP39" s="53" t="n">
        <f aca="false">SUM(G39:H39)+SUM(J39:U39)</f>
        <v>4940</v>
      </c>
      <c r="BQ39" s="49" t="n">
        <f aca="false">SUM(BM39:BP39)</f>
        <v>36404</v>
      </c>
      <c r="BR39" s="51"/>
      <c r="BS39" s="53" t="n">
        <f aca="false">Z39</f>
        <v>1865</v>
      </c>
      <c r="BT39" s="53" t="n">
        <f aca="false">SUM(W39:X39)</f>
        <v>28588</v>
      </c>
      <c r="BU39" s="53" t="n">
        <f aca="false">SUM(Z39:AM39)</f>
        <v>2546</v>
      </c>
      <c r="BW39" s="49" t="n">
        <f aca="false">SUM(BS39:BU39)</f>
        <v>32999</v>
      </c>
      <c r="BX39" s="51"/>
      <c r="BY39" s="53" t="n">
        <f aca="false">AP39+AW39</f>
        <v>19233</v>
      </c>
      <c r="BZ39" s="53" t="n">
        <f aca="false">AO39+AR39+AT39+AU39+AV39+AX39+AZ39</f>
        <v>78270</v>
      </c>
      <c r="CA39" s="54" t="n">
        <f aca="false">SUM(BY39:BZ39)</f>
        <v>97503</v>
      </c>
      <c r="CB39" s="21" t="s">
        <v>127</v>
      </c>
      <c r="CC39" s="53" t="n">
        <f aca="false">BM39+BS39+BY39</f>
        <v>30601</v>
      </c>
      <c r="CD39" s="53" t="n">
        <f aca="false">BN39+BT39</f>
        <v>50549</v>
      </c>
      <c r="CE39" s="53" t="n">
        <f aca="false">BP39+BU39+BZ39</f>
        <v>85756</v>
      </c>
      <c r="CF39" s="55" t="n">
        <f aca="false">SUM(CC39:CE39)</f>
        <v>166906</v>
      </c>
      <c r="CG39" s="56"/>
      <c r="CH39" s="53" t="n">
        <f aca="false">BC39+BH39</f>
        <v>796</v>
      </c>
      <c r="CI39" s="53" t="n">
        <f aca="false">BB39+BD39+BF39+BG39+BJ39</f>
        <v>6300</v>
      </c>
      <c r="CJ39" s="55" t="n">
        <f aca="false">SUM(CH39:CI39)</f>
        <v>7096</v>
      </c>
      <c r="CK39" s="56"/>
      <c r="CL39" s="53" t="n">
        <f aca="false">CC39+CH39</f>
        <v>31397</v>
      </c>
      <c r="CM39" s="53" t="n">
        <f aca="false">SUM(CD39:CE39)+CI39</f>
        <v>142605</v>
      </c>
      <c r="CN39" s="54" t="n">
        <f aca="false">SUM(CL39:CM39)</f>
        <v>174002</v>
      </c>
      <c r="CO39" s="17" t="s">
        <v>127</v>
      </c>
      <c r="DM39" s="62"/>
    </row>
    <row r="40" customFormat="false" ht="15.75" hidden="false" customHeight="false" outlineLevel="0" collapsed="false">
      <c r="A40" s="21" t="s">
        <v>128</v>
      </c>
      <c r="B40" s="58" t="n">
        <v>26261</v>
      </c>
      <c r="C40" s="59" t="n">
        <v>2951</v>
      </c>
      <c r="D40" s="60" t="n">
        <f aca="false">B40+C40</f>
        <v>29212</v>
      </c>
      <c r="E40" s="19"/>
      <c r="F40" s="50" t="n">
        <v>10272</v>
      </c>
      <c r="G40" s="50" t="n">
        <v>6933</v>
      </c>
      <c r="H40" s="50"/>
      <c r="I40" s="49" t="n">
        <f aca="false">SUM(F40:H40)</f>
        <v>17205</v>
      </c>
      <c r="J40" s="51" t="n">
        <v>3133</v>
      </c>
      <c r="K40" s="51"/>
      <c r="L40" s="51"/>
      <c r="M40" s="51"/>
      <c r="N40" s="51" t="n">
        <v>3356</v>
      </c>
      <c r="O40" s="51"/>
      <c r="P40" s="51"/>
      <c r="Q40" s="51"/>
      <c r="R40" s="51"/>
      <c r="S40" s="51"/>
      <c r="T40" s="51"/>
      <c r="U40" s="16"/>
      <c r="V40" s="21" t="s">
        <v>128</v>
      </c>
      <c r="W40" s="61" t="n">
        <v>40340</v>
      </c>
      <c r="X40" s="50"/>
      <c r="Y40" s="49" t="n">
        <f aca="false">W40+X40</f>
        <v>40340</v>
      </c>
      <c r="Z40" s="51" t="n">
        <v>2384</v>
      </c>
      <c r="AA40" s="51"/>
      <c r="AB40" s="51" t="n">
        <v>407</v>
      </c>
      <c r="AC40" s="51" t="n">
        <v>100</v>
      </c>
      <c r="AD40" s="51"/>
      <c r="AE40" s="51" t="n">
        <v>1020</v>
      </c>
      <c r="AF40" s="51"/>
      <c r="AG40" s="51" t="n">
        <v>167</v>
      </c>
      <c r="AH40" s="51" t="n">
        <v>820</v>
      </c>
      <c r="AI40" s="51"/>
      <c r="AJ40" s="51" t="n">
        <v>393</v>
      </c>
      <c r="AK40" s="51"/>
      <c r="AL40" s="51"/>
      <c r="AM40" s="52"/>
      <c r="AN40" s="21" t="s">
        <v>128</v>
      </c>
      <c r="AO40" s="51"/>
      <c r="AP40" s="50" t="n">
        <v>8282</v>
      </c>
      <c r="AQ40" s="50"/>
      <c r="AR40" s="50" t="n">
        <v>44738</v>
      </c>
      <c r="AS40" s="49" t="n">
        <f aca="false">SUM(AP40:AR40)</f>
        <v>53020</v>
      </c>
      <c r="AT40" s="51" t="n">
        <v>14025</v>
      </c>
      <c r="AU40" s="19"/>
      <c r="AV40" s="51"/>
      <c r="AW40" s="50" t="n">
        <v>20593</v>
      </c>
      <c r="AX40" s="50" t="n">
        <v>43462</v>
      </c>
      <c r="AY40" s="49" t="n">
        <f aca="false">AW40+AX40</f>
        <v>64055</v>
      </c>
      <c r="AZ40" s="51"/>
      <c r="BA40" s="19"/>
      <c r="BB40" s="51"/>
      <c r="BC40" s="50"/>
      <c r="BD40" s="50" t="n">
        <v>4954</v>
      </c>
      <c r="BE40" s="49" t="n">
        <f aca="false">BC40+BD40</f>
        <v>4954</v>
      </c>
      <c r="BF40" s="51" t="n">
        <v>1000</v>
      </c>
      <c r="BG40" s="51" t="n">
        <v>14253</v>
      </c>
      <c r="BH40" s="50" t="n">
        <v>924</v>
      </c>
      <c r="BI40" s="50"/>
      <c r="BJ40" s="50" t="n">
        <v>9491</v>
      </c>
      <c r="BK40" s="54" t="n">
        <f aca="false">BJ40+BH40</f>
        <v>10415</v>
      </c>
      <c r="BL40" s="21" t="s">
        <v>128</v>
      </c>
      <c r="BM40" s="53" t="n">
        <f aca="false">F40</f>
        <v>10272</v>
      </c>
      <c r="BN40" s="53" t="n">
        <f aca="false">D40</f>
        <v>29212</v>
      </c>
      <c r="BP40" s="53" t="n">
        <f aca="false">SUM(G40:H40)+SUM(J40:U40)</f>
        <v>13422</v>
      </c>
      <c r="BQ40" s="49" t="n">
        <f aca="false">SUM(BM40:BP40)</f>
        <v>52906</v>
      </c>
      <c r="BR40" s="51"/>
      <c r="BS40" s="53" t="n">
        <f aca="false">Z40</f>
        <v>2384</v>
      </c>
      <c r="BT40" s="53" t="n">
        <f aca="false">SUM(W40:X40)</f>
        <v>40340</v>
      </c>
      <c r="BU40" s="53" t="n">
        <f aca="false">SUM(Z40:AM40)</f>
        <v>5291</v>
      </c>
      <c r="BW40" s="49" t="n">
        <f aca="false">SUM(BS40:BU40)</f>
        <v>48015</v>
      </c>
      <c r="BX40" s="51"/>
      <c r="BY40" s="53" t="n">
        <f aca="false">AP40+AW40</f>
        <v>28875</v>
      </c>
      <c r="BZ40" s="53" t="n">
        <f aca="false">AO40+AR40+AT40+AU40+AV40+AX40+AZ40</f>
        <v>102225</v>
      </c>
      <c r="CA40" s="54" t="n">
        <f aca="false">SUM(BY40:BZ40)</f>
        <v>131100</v>
      </c>
      <c r="CB40" s="21" t="s">
        <v>128</v>
      </c>
      <c r="CC40" s="53" t="n">
        <f aca="false">BM40+BS40+BY40</f>
        <v>41531</v>
      </c>
      <c r="CD40" s="53" t="n">
        <f aca="false">BN40+BT40</f>
        <v>69552</v>
      </c>
      <c r="CE40" s="53" t="n">
        <f aca="false">BP40+BU40+BZ40</f>
        <v>120938</v>
      </c>
      <c r="CF40" s="55" t="n">
        <f aca="false">SUM(CC40:CE40)</f>
        <v>232021</v>
      </c>
      <c r="CG40" s="56"/>
      <c r="CH40" s="53" t="n">
        <f aca="false">BC40+BH40</f>
        <v>924</v>
      </c>
      <c r="CI40" s="53" t="n">
        <f aca="false">BB40+BD40+BF40+BG40+BJ40</f>
        <v>29698</v>
      </c>
      <c r="CJ40" s="55" t="n">
        <f aca="false">SUM(CH40:CI40)</f>
        <v>30622</v>
      </c>
      <c r="CK40" s="56"/>
      <c r="CL40" s="53" t="n">
        <f aca="false">CC40+CH40</f>
        <v>42455</v>
      </c>
      <c r="CM40" s="53" t="n">
        <f aca="false">SUM(CD40:CE40)+CI40</f>
        <v>220188</v>
      </c>
      <c r="CN40" s="54" t="n">
        <f aca="false">SUM(CL40:CM40)</f>
        <v>262643</v>
      </c>
      <c r="CO40" s="17" t="s">
        <v>128</v>
      </c>
      <c r="DM40" s="62"/>
    </row>
    <row r="41" customFormat="false" ht="15.75" hidden="false" customHeight="false" outlineLevel="0" collapsed="false">
      <c r="A41" s="21" t="s">
        <v>129</v>
      </c>
      <c r="B41" s="58" t="n">
        <v>17731</v>
      </c>
      <c r="C41" s="59" t="n">
        <v>235</v>
      </c>
      <c r="D41" s="60" t="n">
        <f aca="false">B41+C41</f>
        <v>17966</v>
      </c>
      <c r="E41" s="19"/>
      <c r="F41" s="50" t="n">
        <v>19525</v>
      </c>
      <c r="G41" s="50" t="n">
        <v>7270</v>
      </c>
      <c r="H41" s="50"/>
      <c r="I41" s="49" t="n">
        <f aca="false">SUM(F41:H41)</f>
        <v>26795</v>
      </c>
      <c r="J41" s="51" t="n">
        <v>785</v>
      </c>
      <c r="K41" s="51"/>
      <c r="L41" s="51"/>
      <c r="M41" s="51"/>
      <c r="N41" s="51" t="n">
        <v>700</v>
      </c>
      <c r="O41" s="51" t="n">
        <v>30</v>
      </c>
      <c r="P41" s="51"/>
      <c r="Q41" s="51"/>
      <c r="R41" s="51"/>
      <c r="S41" s="51"/>
      <c r="T41" s="51"/>
      <c r="U41" s="16"/>
      <c r="V41" s="21" t="s">
        <v>129</v>
      </c>
      <c r="W41" s="61" t="n">
        <v>22578</v>
      </c>
      <c r="X41" s="50"/>
      <c r="Y41" s="49" t="n">
        <f aca="false">W41+X41</f>
        <v>22578</v>
      </c>
      <c r="Z41" s="51" t="n">
        <v>1225</v>
      </c>
      <c r="AA41" s="51" t="n">
        <v>20</v>
      </c>
      <c r="AB41" s="51" t="n">
        <v>162</v>
      </c>
      <c r="AC41" s="51" t="n">
        <v>90</v>
      </c>
      <c r="AD41" s="51" t="n">
        <v>25</v>
      </c>
      <c r="AE41" s="51" t="n">
        <v>1290</v>
      </c>
      <c r="AF41" s="51" t="n">
        <v>15</v>
      </c>
      <c r="AG41" s="51"/>
      <c r="AH41" s="51" t="n">
        <v>480</v>
      </c>
      <c r="AI41" s="51"/>
      <c r="AJ41" s="51"/>
      <c r="AK41" s="51"/>
      <c r="AL41" s="51"/>
      <c r="AM41" s="52"/>
      <c r="AN41" s="21" t="s">
        <v>129</v>
      </c>
      <c r="AO41" s="51"/>
      <c r="AP41" s="50" t="n">
        <v>7563</v>
      </c>
      <c r="AQ41" s="50"/>
      <c r="AR41" s="50" t="n">
        <v>47956</v>
      </c>
      <c r="AS41" s="49" t="n">
        <f aca="false">SUM(AP41:AR41)</f>
        <v>55519</v>
      </c>
      <c r="AT41" s="51" t="n">
        <v>39367</v>
      </c>
      <c r="AU41" s="19"/>
      <c r="AV41" s="51"/>
      <c r="AW41" s="50" t="n">
        <v>10898</v>
      </c>
      <c r="AX41" s="50" t="n">
        <v>33000</v>
      </c>
      <c r="AY41" s="49" t="n">
        <f aca="false">AW41+AX41</f>
        <v>43898</v>
      </c>
      <c r="AZ41" s="51"/>
      <c r="BA41" s="19"/>
      <c r="BB41" s="51"/>
      <c r="BC41" s="50" t="n">
        <v>2677</v>
      </c>
      <c r="BD41" s="50" t="n">
        <v>6695</v>
      </c>
      <c r="BE41" s="49" t="n">
        <f aca="false">BC41+BD41</f>
        <v>9372</v>
      </c>
      <c r="BF41" s="51"/>
      <c r="BG41" s="51" t="n">
        <v>7126</v>
      </c>
      <c r="BH41" s="50" t="n">
        <v>189</v>
      </c>
      <c r="BI41" s="50"/>
      <c r="BJ41" s="50" t="n">
        <v>3074</v>
      </c>
      <c r="BK41" s="54" t="n">
        <f aca="false">BJ41+BH41</f>
        <v>3263</v>
      </c>
      <c r="BL41" s="21" t="s">
        <v>129</v>
      </c>
      <c r="BM41" s="53" t="n">
        <f aca="false">F41</f>
        <v>19525</v>
      </c>
      <c r="BN41" s="53" t="n">
        <f aca="false">D41</f>
        <v>17966</v>
      </c>
      <c r="BP41" s="53" t="n">
        <f aca="false">SUM(G41:H41)+SUM(J41:U41)</f>
        <v>8785</v>
      </c>
      <c r="BQ41" s="49" t="n">
        <f aca="false">SUM(BM41:BP41)</f>
        <v>46276</v>
      </c>
      <c r="BR41" s="51"/>
      <c r="BS41" s="53" t="n">
        <f aca="false">Z41</f>
        <v>1225</v>
      </c>
      <c r="BT41" s="53" t="n">
        <f aca="false">SUM(W41:X41)</f>
        <v>22578</v>
      </c>
      <c r="BU41" s="53" t="n">
        <f aca="false">SUM(Z41:AM41)</f>
        <v>3307</v>
      </c>
      <c r="BW41" s="49" t="n">
        <f aca="false">SUM(BS41:BU41)</f>
        <v>27110</v>
      </c>
      <c r="BX41" s="51"/>
      <c r="BY41" s="53" t="n">
        <f aca="false">AP41+AW41</f>
        <v>18461</v>
      </c>
      <c r="BZ41" s="53" t="n">
        <f aca="false">AO41+AR41+AT41+AU41+AV41+AX41+AZ41</f>
        <v>120323</v>
      </c>
      <c r="CA41" s="54" t="n">
        <f aca="false">SUM(BY41:BZ41)</f>
        <v>138784</v>
      </c>
      <c r="CB41" s="21" t="s">
        <v>129</v>
      </c>
      <c r="CC41" s="53" t="n">
        <f aca="false">BM41+BS41+BY41</f>
        <v>39211</v>
      </c>
      <c r="CD41" s="53" t="n">
        <f aca="false">BN41+BT41</f>
        <v>40544</v>
      </c>
      <c r="CE41" s="53" t="n">
        <f aca="false">BP41+BU41+BZ41</f>
        <v>132415</v>
      </c>
      <c r="CF41" s="55" t="n">
        <f aca="false">SUM(CC41:CE41)</f>
        <v>212170</v>
      </c>
      <c r="CG41" s="56"/>
      <c r="CH41" s="53" t="n">
        <f aca="false">BC41+BH41</f>
        <v>2866</v>
      </c>
      <c r="CI41" s="53" t="n">
        <f aca="false">BB41+BD41+BF41+BG41+BJ41</f>
        <v>16895</v>
      </c>
      <c r="CJ41" s="55" t="n">
        <f aca="false">SUM(CH41:CI41)</f>
        <v>19761</v>
      </c>
      <c r="CK41" s="56"/>
      <c r="CL41" s="53" t="n">
        <f aca="false">CC41+CH41</f>
        <v>42077</v>
      </c>
      <c r="CM41" s="53" t="n">
        <f aca="false">SUM(CD41:CE41)+CI41</f>
        <v>189854</v>
      </c>
      <c r="CN41" s="54" t="n">
        <f aca="false">SUM(CL41:CM41)</f>
        <v>231931</v>
      </c>
      <c r="CO41" s="17" t="s">
        <v>129</v>
      </c>
      <c r="DM41" s="62"/>
    </row>
    <row r="42" customFormat="false" ht="15.75" hidden="false" customHeight="false" outlineLevel="0" collapsed="false">
      <c r="A42" s="21" t="s">
        <v>130</v>
      </c>
      <c r="B42" s="58" t="n">
        <v>26226</v>
      </c>
      <c r="C42" s="59"/>
      <c r="D42" s="60" t="n">
        <f aca="false">B42+C42</f>
        <v>26226</v>
      </c>
      <c r="E42" s="19"/>
      <c r="F42" s="50" t="n">
        <v>8756</v>
      </c>
      <c r="G42" s="50" t="n">
        <v>5227</v>
      </c>
      <c r="H42" s="50"/>
      <c r="I42" s="49" t="n">
        <f aca="false">SUM(F42:H42)</f>
        <v>13983</v>
      </c>
      <c r="J42" s="51"/>
      <c r="K42" s="51"/>
      <c r="L42" s="51"/>
      <c r="M42" s="51"/>
      <c r="N42" s="51" t="n">
        <v>1000</v>
      </c>
      <c r="O42" s="51" t="n">
        <v>100</v>
      </c>
      <c r="P42" s="51"/>
      <c r="Q42" s="51"/>
      <c r="R42" s="51"/>
      <c r="S42" s="51"/>
      <c r="T42" s="51"/>
      <c r="U42" s="16"/>
      <c r="V42" s="21" t="s">
        <v>130</v>
      </c>
      <c r="W42" s="61" t="n">
        <v>30751</v>
      </c>
      <c r="X42" s="50"/>
      <c r="Y42" s="49" t="n">
        <f aca="false">W42+X42</f>
        <v>30751</v>
      </c>
      <c r="Z42" s="51" t="n">
        <v>1267</v>
      </c>
      <c r="AA42" s="51" t="n">
        <v>15</v>
      </c>
      <c r="AB42" s="51" t="n">
        <v>60</v>
      </c>
      <c r="AC42" s="51" t="n">
        <v>60</v>
      </c>
      <c r="AD42" s="51" t="n">
        <v>20</v>
      </c>
      <c r="AE42" s="51" t="n">
        <v>200</v>
      </c>
      <c r="AF42" s="51" t="n">
        <v>15</v>
      </c>
      <c r="AG42" s="51"/>
      <c r="AH42" s="51" t="n">
        <v>370</v>
      </c>
      <c r="AI42" s="51"/>
      <c r="AJ42" s="51"/>
      <c r="AK42" s="51"/>
      <c r="AL42" s="51" t="n">
        <v>500</v>
      </c>
      <c r="AM42" s="52"/>
      <c r="AN42" s="21" t="s">
        <v>130</v>
      </c>
      <c r="AO42" s="51" t="n">
        <v>1000</v>
      </c>
      <c r="AP42" s="50" t="n">
        <v>7699</v>
      </c>
      <c r="AQ42" s="50"/>
      <c r="AR42" s="50" t="n">
        <v>22823</v>
      </c>
      <c r="AS42" s="49" t="n">
        <f aca="false">SUM(AP42:AR42)</f>
        <v>30522</v>
      </c>
      <c r="AT42" s="51" t="n">
        <v>13756</v>
      </c>
      <c r="AU42" s="19"/>
      <c r="AV42" s="51" t="n">
        <v>500</v>
      </c>
      <c r="AW42" s="50" t="n">
        <v>8900</v>
      </c>
      <c r="AX42" s="50" t="n">
        <v>26400</v>
      </c>
      <c r="AY42" s="49" t="n">
        <f aca="false">AW42+AX42</f>
        <v>35300</v>
      </c>
      <c r="AZ42" s="51"/>
      <c r="BA42" s="19"/>
      <c r="BB42" s="51" t="n">
        <v>200</v>
      </c>
      <c r="BC42" s="50" t="n">
        <v>4568</v>
      </c>
      <c r="BD42" s="50" t="n">
        <v>11293</v>
      </c>
      <c r="BE42" s="49" t="n">
        <f aca="false">BC42+BD42</f>
        <v>15861</v>
      </c>
      <c r="BF42" s="51" t="n">
        <v>500</v>
      </c>
      <c r="BG42" s="51" t="n">
        <v>14836</v>
      </c>
      <c r="BH42" s="50" t="n">
        <v>1795</v>
      </c>
      <c r="BI42" s="50"/>
      <c r="BJ42" s="50" t="n">
        <v>16453</v>
      </c>
      <c r="BK42" s="54" t="n">
        <f aca="false">BJ42+BH42</f>
        <v>18248</v>
      </c>
      <c r="BL42" s="21" t="s">
        <v>130</v>
      </c>
      <c r="BM42" s="53" t="n">
        <f aca="false">F42</f>
        <v>8756</v>
      </c>
      <c r="BN42" s="53" t="n">
        <f aca="false">D42</f>
        <v>26226</v>
      </c>
      <c r="BP42" s="53" t="n">
        <f aca="false">SUM(G42:H42)+SUM(J42:U42)</f>
        <v>6327</v>
      </c>
      <c r="BQ42" s="49" t="n">
        <f aca="false">SUM(BM42:BP42)</f>
        <v>41309</v>
      </c>
      <c r="BR42" s="51"/>
      <c r="BS42" s="53" t="n">
        <f aca="false">Z42</f>
        <v>1267</v>
      </c>
      <c r="BT42" s="53" t="n">
        <f aca="false">SUM(W42:X42)</f>
        <v>30751</v>
      </c>
      <c r="BU42" s="53" t="n">
        <f aca="false">SUM(Z42:AM42)</f>
        <v>2507</v>
      </c>
      <c r="BW42" s="49" t="n">
        <f aca="false">SUM(BS42:BU42)</f>
        <v>34525</v>
      </c>
      <c r="BX42" s="51"/>
      <c r="BY42" s="53" t="n">
        <f aca="false">AP42+AW42</f>
        <v>16599</v>
      </c>
      <c r="BZ42" s="53" t="n">
        <f aca="false">AO42+AR42+AT42+AU42+AV42+AX42+AZ42</f>
        <v>64479</v>
      </c>
      <c r="CA42" s="54" t="n">
        <f aca="false">SUM(BY42:BZ42)</f>
        <v>81078</v>
      </c>
      <c r="CB42" s="21" t="s">
        <v>130</v>
      </c>
      <c r="CC42" s="53" t="n">
        <f aca="false">BM42+BS42+BY42</f>
        <v>26622</v>
      </c>
      <c r="CD42" s="53" t="n">
        <f aca="false">BN42+BT42</f>
        <v>56977</v>
      </c>
      <c r="CE42" s="53" t="n">
        <f aca="false">BP42+BU42+BZ42</f>
        <v>73313</v>
      </c>
      <c r="CF42" s="55" t="n">
        <f aca="false">SUM(CC42:CE42)</f>
        <v>156912</v>
      </c>
      <c r="CG42" s="56"/>
      <c r="CH42" s="53" t="n">
        <f aca="false">BC42+BH42</f>
        <v>6363</v>
      </c>
      <c r="CI42" s="53" t="n">
        <f aca="false">BB42+BD42+BF42+BG42+BJ42</f>
        <v>43282</v>
      </c>
      <c r="CJ42" s="55" t="n">
        <f aca="false">SUM(CH42:CI42)</f>
        <v>49645</v>
      </c>
      <c r="CK42" s="56"/>
      <c r="CL42" s="53" t="n">
        <f aca="false">CC42+CH42</f>
        <v>32985</v>
      </c>
      <c r="CM42" s="53" t="n">
        <f aca="false">SUM(CD42:CE42)+CI42</f>
        <v>173572</v>
      </c>
      <c r="CN42" s="54" t="n">
        <f aca="false">SUM(CL42:CM42)</f>
        <v>206557</v>
      </c>
      <c r="CO42" s="17" t="s">
        <v>130</v>
      </c>
      <c r="DM42" s="62"/>
    </row>
    <row r="43" customFormat="false" ht="15.75" hidden="false" customHeight="false" outlineLevel="0" collapsed="false">
      <c r="A43" s="21" t="s">
        <v>131</v>
      </c>
      <c r="B43" s="58" t="n">
        <v>36898</v>
      </c>
      <c r="C43" s="59" t="n">
        <v>67</v>
      </c>
      <c r="D43" s="60" t="n">
        <f aca="false">B43+C43</f>
        <v>36965</v>
      </c>
      <c r="E43" s="19"/>
      <c r="F43" s="50" t="n">
        <v>21581</v>
      </c>
      <c r="G43" s="50" t="n">
        <v>8312</v>
      </c>
      <c r="H43" s="50"/>
      <c r="I43" s="49" t="n">
        <f aca="false">SUM(F43:H43)</f>
        <v>29893</v>
      </c>
      <c r="J43" s="51" t="n">
        <v>4000</v>
      </c>
      <c r="K43" s="51"/>
      <c r="L43" s="51"/>
      <c r="M43" s="51"/>
      <c r="N43" s="51" t="n">
        <v>500</v>
      </c>
      <c r="O43" s="51" t="n">
        <v>90</v>
      </c>
      <c r="P43" s="51" t="n">
        <v>250</v>
      </c>
      <c r="Q43" s="51"/>
      <c r="R43" s="51"/>
      <c r="S43" s="51"/>
      <c r="T43" s="51"/>
      <c r="U43" s="16"/>
      <c r="V43" s="21" t="s">
        <v>131</v>
      </c>
      <c r="W43" s="61" t="n">
        <v>17960</v>
      </c>
      <c r="X43" s="50"/>
      <c r="Y43" s="49" t="n">
        <f aca="false">W43+X43</f>
        <v>17960</v>
      </c>
      <c r="Z43" s="51" t="n">
        <v>1206</v>
      </c>
      <c r="AA43" s="51" t="n">
        <v>30</v>
      </c>
      <c r="AB43" s="51" t="n">
        <v>260</v>
      </c>
      <c r="AC43" s="51" t="n">
        <v>60</v>
      </c>
      <c r="AD43" s="51" t="n">
        <v>50</v>
      </c>
      <c r="AE43" s="51" t="n">
        <v>5800</v>
      </c>
      <c r="AF43" s="51" t="n">
        <v>50</v>
      </c>
      <c r="AG43" s="51"/>
      <c r="AH43" s="51" t="n">
        <v>680</v>
      </c>
      <c r="AI43" s="51"/>
      <c r="AJ43" s="51"/>
      <c r="AK43" s="51" t="n">
        <v>20</v>
      </c>
      <c r="AL43" s="51" t="n">
        <v>200</v>
      </c>
      <c r="AM43" s="52"/>
      <c r="AN43" s="21" t="s">
        <v>131</v>
      </c>
      <c r="AO43" s="51"/>
      <c r="AP43" s="50" t="n">
        <v>9288</v>
      </c>
      <c r="AQ43" s="50"/>
      <c r="AR43" s="50" t="n">
        <v>41769</v>
      </c>
      <c r="AS43" s="49" t="n">
        <f aca="false">SUM(AP43:AR43)</f>
        <v>51057</v>
      </c>
      <c r="AT43" s="51" t="n">
        <v>9665</v>
      </c>
      <c r="AU43" s="80" t="n">
        <v>300</v>
      </c>
      <c r="AV43" s="51"/>
      <c r="AW43" s="50" t="n">
        <v>12249</v>
      </c>
      <c r="AX43" s="50" t="n">
        <v>27447</v>
      </c>
      <c r="AY43" s="49" t="n">
        <f aca="false">AW43+AX43</f>
        <v>39696</v>
      </c>
      <c r="AZ43" s="51"/>
      <c r="BA43" s="19"/>
      <c r="BB43" s="51" t="n">
        <v>1000</v>
      </c>
      <c r="BC43" s="50"/>
      <c r="BD43" s="50" t="n">
        <v>8298</v>
      </c>
      <c r="BE43" s="49" t="n">
        <f aca="false">BC43+BD43</f>
        <v>8298</v>
      </c>
      <c r="BF43" s="51" t="n">
        <v>11439</v>
      </c>
      <c r="BG43" s="51" t="n">
        <v>13689</v>
      </c>
      <c r="BH43" s="50" t="n">
        <v>2109</v>
      </c>
      <c r="BI43" s="50"/>
      <c r="BJ43" s="50" t="n">
        <v>27640</v>
      </c>
      <c r="BK43" s="54" t="n">
        <f aca="false">BJ43+BH43</f>
        <v>29749</v>
      </c>
      <c r="BL43" s="21" t="s">
        <v>131</v>
      </c>
      <c r="BM43" s="53" t="n">
        <f aca="false">F43</f>
        <v>21581</v>
      </c>
      <c r="BN43" s="53" t="n">
        <f aca="false">D43</f>
        <v>36965</v>
      </c>
      <c r="BP43" s="53" t="n">
        <f aca="false">SUM(G43:H43)+SUM(J43:U43)</f>
        <v>13152</v>
      </c>
      <c r="BQ43" s="49" t="n">
        <f aca="false">SUM(BM43:BP43)</f>
        <v>71698</v>
      </c>
      <c r="BR43" s="51"/>
      <c r="BS43" s="53" t="n">
        <f aca="false">Z43</f>
        <v>1206</v>
      </c>
      <c r="BT43" s="53" t="n">
        <f aca="false">SUM(W43:X43)</f>
        <v>17960</v>
      </c>
      <c r="BU43" s="53" t="n">
        <f aca="false">SUM(Z43:AM43)</f>
        <v>8356</v>
      </c>
      <c r="BW43" s="49" t="n">
        <f aca="false">SUM(BS43:BU43)</f>
        <v>27522</v>
      </c>
      <c r="BX43" s="51"/>
      <c r="BY43" s="53" t="n">
        <f aca="false">AP43+AW43</f>
        <v>21537</v>
      </c>
      <c r="BZ43" s="53" t="n">
        <f aca="false">AO43+AR43+AT43+AU43+AV43+AX43+AZ43</f>
        <v>79181</v>
      </c>
      <c r="CA43" s="54" t="n">
        <f aca="false">SUM(BY43:BZ43)</f>
        <v>100718</v>
      </c>
      <c r="CB43" s="21" t="s">
        <v>131</v>
      </c>
      <c r="CC43" s="53" t="n">
        <f aca="false">BM43+BS43+BY43</f>
        <v>44324</v>
      </c>
      <c r="CD43" s="53" t="n">
        <f aca="false">BN43+BT43</f>
        <v>54925</v>
      </c>
      <c r="CE43" s="53" t="n">
        <f aca="false">BP43+BU43+BZ43</f>
        <v>100689</v>
      </c>
      <c r="CF43" s="55" t="n">
        <f aca="false">SUM(CC43:CE43)</f>
        <v>199938</v>
      </c>
      <c r="CG43" s="56"/>
      <c r="CH43" s="53" t="n">
        <f aca="false">BC43+BH43</f>
        <v>2109</v>
      </c>
      <c r="CI43" s="53" t="n">
        <f aca="false">BB43+BD43+BF43+BG43+BJ43</f>
        <v>62066</v>
      </c>
      <c r="CJ43" s="55" t="n">
        <f aca="false">SUM(CH43:CI43)</f>
        <v>64175</v>
      </c>
      <c r="CK43" s="56"/>
      <c r="CL43" s="53" t="n">
        <f aca="false">CC43+CH43</f>
        <v>46433</v>
      </c>
      <c r="CM43" s="53" t="n">
        <f aca="false">SUM(CD43:CE43)+CI43</f>
        <v>217680</v>
      </c>
      <c r="CN43" s="54" t="n">
        <f aca="false">SUM(CL43:CM43)</f>
        <v>264113</v>
      </c>
      <c r="CO43" s="17" t="s">
        <v>131</v>
      </c>
      <c r="DM43" s="62"/>
    </row>
    <row r="44" customFormat="false" ht="15.75" hidden="false" customHeight="false" outlineLevel="0" collapsed="false">
      <c r="A44" s="21" t="s">
        <v>132</v>
      </c>
      <c r="B44" s="58" t="n">
        <v>52120</v>
      </c>
      <c r="C44" s="59"/>
      <c r="D44" s="60" t="n">
        <f aca="false">B44+C44</f>
        <v>52120</v>
      </c>
      <c r="E44" s="19"/>
      <c r="F44" s="50" t="n">
        <v>16320</v>
      </c>
      <c r="G44" s="48" t="n">
        <v>12792</v>
      </c>
      <c r="H44" s="50" t="n">
        <v>10696</v>
      </c>
      <c r="I44" s="49" t="n">
        <f aca="false">SUM(F44:H44)</f>
        <v>39808</v>
      </c>
      <c r="J44" s="51" t="n">
        <v>700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16"/>
      <c r="V44" s="21" t="s">
        <v>132</v>
      </c>
      <c r="W44" s="61" t="n">
        <v>42028</v>
      </c>
      <c r="X44" s="50"/>
      <c r="Y44" s="49" t="n">
        <f aca="false">W44+X44</f>
        <v>42028</v>
      </c>
      <c r="Z44" s="51" t="n">
        <v>4752</v>
      </c>
      <c r="AA44" s="51"/>
      <c r="AB44" s="51"/>
      <c r="AC44" s="51"/>
      <c r="AD44" s="51"/>
      <c r="AE44" s="51" t="n">
        <v>3840</v>
      </c>
      <c r="AF44" s="51"/>
      <c r="AG44" s="51"/>
      <c r="AH44" s="51" t="n">
        <v>900</v>
      </c>
      <c r="AI44" s="51"/>
      <c r="AJ44" s="51"/>
      <c r="AK44" s="51"/>
      <c r="AL44" s="51" t="n">
        <v>25</v>
      </c>
      <c r="AM44" s="52"/>
      <c r="AN44" s="21" t="s">
        <v>132</v>
      </c>
      <c r="AO44" s="51" t="n">
        <v>100</v>
      </c>
      <c r="AP44" s="50" t="n">
        <v>5811</v>
      </c>
      <c r="AQ44" s="50"/>
      <c r="AR44" s="50" t="n">
        <v>50191</v>
      </c>
      <c r="AS44" s="49" t="n">
        <f aca="false">SUM(AP44:AR44)</f>
        <v>56002</v>
      </c>
      <c r="AT44" s="51" t="n">
        <v>13042</v>
      </c>
      <c r="AU44" s="19"/>
      <c r="AV44" s="51" t="n">
        <v>25</v>
      </c>
      <c r="AW44" s="50" t="n">
        <v>9093</v>
      </c>
      <c r="AX44" s="50" t="n">
        <v>56120</v>
      </c>
      <c r="AY44" s="49" t="n">
        <f aca="false">AW44+AX44</f>
        <v>65213</v>
      </c>
      <c r="AZ44" s="51"/>
      <c r="BA44" s="19"/>
      <c r="BB44" s="51" t="n">
        <v>220</v>
      </c>
      <c r="BC44" s="50" t="n">
        <v>223</v>
      </c>
      <c r="BD44" s="50" t="n">
        <v>7459</v>
      </c>
      <c r="BE44" s="49" t="n">
        <f aca="false">BC44+BD44</f>
        <v>7682</v>
      </c>
      <c r="BF44" s="51" t="n">
        <v>13473</v>
      </c>
      <c r="BG44" s="51" t="n">
        <v>40322</v>
      </c>
      <c r="BH44" s="50" t="n">
        <v>1211</v>
      </c>
      <c r="BI44" s="50"/>
      <c r="BJ44" s="50" t="n">
        <v>14841</v>
      </c>
      <c r="BK44" s="54" t="n">
        <f aca="false">BJ44+BH44</f>
        <v>16052</v>
      </c>
      <c r="BL44" s="21" t="s">
        <v>133</v>
      </c>
      <c r="BM44" s="53" t="n">
        <f aca="false">F44</f>
        <v>16320</v>
      </c>
      <c r="BN44" s="53" t="n">
        <f aca="false">D44</f>
        <v>52120</v>
      </c>
      <c r="BP44" s="53" t="n">
        <f aca="false">SUM(G44:H44)+SUM(J44:U44)</f>
        <v>24188</v>
      </c>
      <c r="BQ44" s="49" t="n">
        <f aca="false">SUM(BM44:BP44)</f>
        <v>92628</v>
      </c>
      <c r="BR44" s="51"/>
      <c r="BS44" s="53" t="n">
        <f aca="false">Z44</f>
        <v>4752</v>
      </c>
      <c r="BT44" s="53" t="n">
        <f aca="false">SUM(W44:X44)</f>
        <v>42028</v>
      </c>
      <c r="BU44" s="53" t="n">
        <f aca="false">SUM(Z44:AM44)</f>
        <v>9517</v>
      </c>
      <c r="BW44" s="49" t="n">
        <f aca="false">SUM(BS44:BU44)</f>
        <v>56297</v>
      </c>
      <c r="BX44" s="51"/>
      <c r="BY44" s="53" t="n">
        <f aca="false">AP44+AW44</f>
        <v>14904</v>
      </c>
      <c r="BZ44" s="53" t="n">
        <f aca="false">AO44+AR44+AT44+AU44+AV44+AX44+AZ44</f>
        <v>119478</v>
      </c>
      <c r="CA44" s="54" t="n">
        <f aca="false">SUM(BY44:BZ44)</f>
        <v>134382</v>
      </c>
      <c r="CB44" s="21" t="s">
        <v>133</v>
      </c>
      <c r="CC44" s="53" t="n">
        <f aca="false">BM44+BS44+BY44</f>
        <v>35976</v>
      </c>
      <c r="CD44" s="53" t="n">
        <f aca="false">BN44+BT44</f>
        <v>94148</v>
      </c>
      <c r="CE44" s="53" t="n">
        <f aca="false">BP44+BU44+BZ44</f>
        <v>153183</v>
      </c>
      <c r="CF44" s="55" t="n">
        <f aca="false">SUM(CC44:CE44)</f>
        <v>283307</v>
      </c>
      <c r="CG44" s="56"/>
      <c r="CH44" s="53" t="n">
        <f aca="false">BC44+BH44</f>
        <v>1434</v>
      </c>
      <c r="CI44" s="53" t="n">
        <f aca="false">BB44+BD44+BF44+BG44+BJ44</f>
        <v>76315</v>
      </c>
      <c r="CJ44" s="55" t="n">
        <f aca="false">SUM(CH44:CI44)</f>
        <v>77749</v>
      </c>
      <c r="CK44" s="56"/>
      <c r="CL44" s="53" t="n">
        <f aca="false">CC44+CH44</f>
        <v>37410</v>
      </c>
      <c r="CM44" s="53" t="n">
        <f aca="false">SUM(CD44:CE44)+CI44</f>
        <v>323646</v>
      </c>
      <c r="CN44" s="54" t="n">
        <f aca="false">SUM(CL44:CM44)</f>
        <v>361056</v>
      </c>
      <c r="CO44" s="17" t="s">
        <v>132</v>
      </c>
      <c r="DM44" s="62"/>
    </row>
    <row r="45" customFormat="false" ht="15.75" hidden="false" customHeight="false" outlineLevel="0" collapsed="false">
      <c r="A45" s="21" t="s">
        <v>134</v>
      </c>
      <c r="B45" s="58" t="n">
        <v>68593</v>
      </c>
      <c r="C45" s="59" t="n">
        <v>228</v>
      </c>
      <c r="D45" s="60" t="n">
        <f aca="false">B45+C45</f>
        <v>68821</v>
      </c>
      <c r="E45" s="19"/>
      <c r="F45" s="50" t="n">
        <v>12481</v>
      </c>
      <c r="G45" s="48" t="n">
        <v>11508</v>
      </c>
      <c r="H45" s="50" t="n">
        <v>7263</v>
      </c>
      <c r="I45" s="49" t="n">
        <f aca="false">SUM(F45:H45)</f>
        <v>31252</v>
      </c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16"/>
      <c r="V45" s="21" t="s">
        <v>134</v>
      </c>
      <c r="W45" s="61" t="n">
        <v>38544</v>
      </c>
      <c r="X45" s="50"/>
      <c r="Y45" s="49" t="n">
        <f aca="false">W45+X45</f>
        <v>38544</v>
      </c>
      <c r="Z45" s="51"/>
      <c r="AA45" s="51"/>
      <c r="AB45" s="51"/>
      <c r="AC45" s="51"/>
      <c r="AD45" s="51"/>
      <c r="AE45" s="51" t="n">
        <v>574</v>
      </c>
      <c r="AF45" s="51"/>
      <c r="AG45" s="51"/>
      <c r="AH45" s="51" t="n">
        <v>256</v>
      </c>
      <c r="AI45" s="51"/>
      <c r="AJ45" s="51"/>
      <c r="AK45" s="51"/>
      <c r="AL45" s="51"/>
      <c r="AM45" s="52"/>
      <c r="AN45" s="21" t="s">
        <v>134</v>
      </c>
      <c r="AO45" s="51"/>
      <c r="AP45" s="50" t="n">
        <v>8628</v>
      </c>
      <c r="AQ45" s="50"/>
      <c r="AR45" s="50" t="n">
        <v>46843</v>
      </c>
      <c r="AS45" s="49" t="n">
        <f aca="false">SUM(AP45:AR45)</f>
        <v>55471</v>
      </c>
      <c r="AT45" s="51" t="n">
        <v>19328</v>
      </c>
      <c r="AU45" s="19"/>
      <c r="AV45" s="51"/>
      <c r="AW45" s="50" t="n">
        <v>5695</v>
      </c>
      <c r="AX45" s="50" t="n">
        <v>49372</v>
      </c>
      <c r="AY45" s="49" t="n">
        <f aca="false">AW45+AX45</f>
        <v>55067</v>
      </c>
      <c r="AZ45" s="51"/>
      <c r="BA45" s="19"/>
      <c r="BB45" s="51"/>
      <c r="BC45" s="50" t="n">
        <v>1913</v>
      </c>
      <c r="BD45" s="50" t="n">
        <v>5254</v>
      </c>
      <c r="BE45" s="49" t="n">
        <f aca="false">BC45+BD45</f>
        <v>7167</v>
      </c>
      <c r="BF45" s="51" t="n">
        <v>6497</v>
      </c>
      <c r="BG45" s="51" t="n">
        <v>7404</v>
      </c>
      <c r="BH45" s="50" t="n">
        <v>650</v>
      </c>
      <c r="BI45" s="50"/>
      <c r="BJ45" s="50" t="n">
        <v>6789</v>
      </c>
      <c r="BK45" s="54" t="n">
        <f aca="false">BJ45+BH45</f>
        <v>7439</v>
      </c>
      <c r="BL45" s="21" t="s">
        <v>134</v>
      </c>
      <c r="BM45" s="53" t="n">
        <f aca="false">F45</f>
        <v>12481</v>
      </c>
      <c r="BN45" s="53" t="n">
        <f aca="false">D45</f>
        <v>68821</v>
      </c>
      <c r="BP45" s="53" t="n">
        <f aca="false">SUM(G45:H45)+SUM(J45:U45)</f>
        <v>18771</v>
      </c>
      <c r="BQ45" s="49" t="n">
        <f aca="false">SUM(BM45:BP45)</f>
        <v>100073</v>
      </c>
      <c r="BR45" s="51"/>
      <c r="BS45" s="81"/>
      <c r="BT45" s="53" t="n">
        <f aca="false">SUM(W45:X45)</f>
        <v>38544</v>
      </c>
      <c r="BU45" s="53" t="n">
        <f aca="false">SUM(Z45:AM45)</f>
        <v>830</v>
      </c>
      <c r="BW45" s="49" t="n">
        <f aca="false">SUM(BS45:BU45)</f>
        <v>39374</v>
      </c>
      <c r="BX45" s="51"/>
      <c r="BY45" s="53" t="n">
        <f aca="false">AP45+AW45</f>
        <v>14323</v>
      </c>
      <c r="BZ45" s="53" t="n">
        <f aca="false">AO45+AR45+AT45+AU45+AV45+AX45+AZ45</f>
        <v>115543</v>
      </c>
      <c r="CA45" s="54" t="n">
        <f aca="false">SUM(BY45:BZ45)</f>
        <v>129866</v>
      </c>
      <c r="CB45" s="21" t="s">
        <v>134</v>
      </c>
      <c r="CC45" s="53" t="n">
        <f aca="false">BM45+BS45+BY45</f>
        <v>26804</v>
      </c>
      <c r="CD45" s="53" t="n">
        <f aca="false">BN45+BT45</f>
        <v>107365</v>
      </c>
      <c r="CE45" s="53" t="n">
        <f aca="false">BP45+BU45+BZ45</f>
        <v>135144</v>
      </c>
      <c r="CF45" s="55" t="n">
        <f aca="false">SUM(CC45:CE45)</f>
        <v>269313</v>
      </c>
      <c r="CG45" s="56"/>
      <c r="CH45" s="53" t="n">
        <f aca="false">BC45+BH45</f>
        <v>2563</v>
      </c>
      <c r="CI45" s="53" t="n">
        <f aca="false">BB45+BD45+BF45+BG45+BJ45</f>
        <v>25944</v>
      </c>
      <c r="CJ45" s="55" t="n">
        <f aca="false">SUM(CH45:CI45)</f>
        <v>28507</v>
      </c>
      <c r="CK45" s="56"/>
      <c r="CL45" s="53" t="n">
        <f aca="false">CC45+CH45</f>
        <v>29367</v>
      </c>
      <c r="CM45" s="53" t="n">
        <f aca="false">SUM(CD45:CE45)+CI45</f>
        <v>268453</v>
      </c>
      <c r="CN45" s="54" t="n">
        <f aca="false">SUM(CL45:CM45)</f>
        <v>297820</v>
      </c>
      <c r="CO45" s="17" t="s">
        <v>134</v>
      </c>
      <c r="DM45" s="62"/>
    </row>
    <row r="46" customFormat="false" ht="15.75" hidden="false" customHeight="false" outlineLevel="0" collapsed="false">
      <c r="A46" s="21" t="s">
        <v>135</v>
      </c>
      <c r="B46" s="58" t="n">
        <v>76562</v>
      </c>
      <c r="C46" s="59"/>
      <c r="D46" s="60" t="n">
        <f aca="false">B46+C46</f>
        <v>76562</v>
      </c>
      <c r="E46" s="19"/>
      <c r="F46" s="50" t="n">
        <v>16256</v>
      </c>
      <c r="G46" s="48" t="n">
        <v>5868</v>
      </c>
      <c r="H46" s="50" t="n">
        <v>2125</v>
      </c>
      <c r="I46" s="49" t="n">
        <f aca="false">SUM(F46:H46)</f>
        <v>24249</v>
      </c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16"/>
      <c r="V46" s="21" t="s">
        <v>135</v>
      </c>
      <c r="W46" s="61" t="n">
        <v>31120</v>
      </c>
      <c r="X46" s="50"/>
      <c r="Y46" s="49" t="n">
        <f aca="false">W46+X46</f>
        <v>31120</v>
      </c>
      <c r="Z46" s="51"/>
      <c r="AA46" s="51"/>
      <c r="AB46" s="51"/>
      <c r="AC46" s="51"/>
      <c r="AD46" s="51"/>
      <c r="AE46" s="51" t="n">
        <v>282</v>
      </c>
      <c r="AF46" s="51"/>
      <c r="AG46" s="51"/>
      <c r="AH46" s="51" t="n">
        <v>64</v>
      </c>
      <c r="AI46" s="51"/>
      <c r="AJ46" s="51"/>
      <c r="AK46" s="51"/>
      <c r="AL46" s="51"/>
      <c r="AM46" s="52"/>
      <c r="AN46" s="21" t="s">
        <v>135</v>
      </c>
      <c r="AO46" s="51"/>
      <c r="AP46" s="50" t="n">
        <v>10108</v>
      </c>
      <c r="AQ46" s="50"/>
      <c r="AR46" s="50" t="n">
        <v>67738</v>
      </c>
      <c r="AS46" s="49" t="n">
        <f aca="false">SUM(AP46:AR46)</f>
        <v>77846</v>
      </c>
      <c r="AT46" s="51" t="n">
        <v>18518</v>
      </c>
      <c r="AU46" s="19"/>
      <c r="AV46" s="51"/>
      <c r="AW46" s="50" t="n">
        <v>6258</v>
      </c>
      <c r="AX46" s="50" t="n">
        <v>39885</v>
      </c>
      <c r="AY46" s="49" t="n">
        <f aca="false">AW46+AX46</f>
        <v>46143</v>
      </c>
      <c r="AZ46" s="51"/>
      <c r="BA46" s="19"/>
      <c r="BB46" s="51" t="n">
        <v>0</v>
      </c>
      <c r="BC46" s="50" t="n">
        <v>630</v>
      </c>
      <c r="BD46" s="50" t="n">
        <v>1000</v>
      </c>
      <c r="BE46" s="49" t="n">
        <f aca="false">BC46+BD46</f>
        <v>1630</v>
      </c>
      <c r="BF46" s="51" t="n">
        <v>6292</v>
      </c>
      <c r="BG46" s="51" t="n">
        <v>14751</v>
      </c>
      <c r="BH46" s="50" t="n">
        <v>958</v>
      </c>
      <c r="BI46" s="50"/>
      <c r="BJ46" s="50" t="n">
        <v>3168</v>
      </c>
      <c r="BK46" s="54" t="n">
        <f aca="false">BJ46+BH46</f>
        <v>4126</v>
      </c>
      <c r="BL46" s="21" t="s">
        <v>135</v>
      </c>
      <c r="BM46" s="53" t="n">
        <f aca="false">F46</f>
        <v>16256</v>
      </c>
      <c r="BN46" s="53" t="n">
        <f aca="false">D46</f>
        <v>76562</v>
      </c>
      <c r="BP46" s="53" t="n">
        <f aca="false">SUM(G46:H46)+SUM(J46:U46)</f>
        <v>7993</v>
      </c>
      <c r="BQ46" s="49" t="n">
        <f aca="false">SUM(BM46:BP46)</f>
        <v>100811</v>
      </c>
      <c r="BR46" s="51"/>
      <c r="BS46" s="81"/>
      <c r="BT46" s="53" t="n">
        <f aca="false">SUM(W46:X46)</f>
        <v>31120</v>
      </c>
      <c r="BU46" s="53" t="n">
        <f aca="false">SUM(Z46:AM46)</f>
        <v>346</v>
      </c>
      <c r="BW46" s="49" t="n">
        <f aca="false">SUM(BS46:BU46)</f>
        <v>31466</v>
      </c>
      <c r="BX46" s="51"/>
      <c r="BY46" s="53" t="n">
        <f aca="false">AP46+AW46</f>
        <v>16366</v>
      </c>
      <c r="BZ46" s="53" t="n">
        <f aca="false">AO46+AR46+AT46+AU46+AV46+AX46+AZ46</f>
        <v>126141</v>
      </c>
      <c r="CA46" s="54" t="n">
        <f aca="false">SUM(BY46:BZ46)</f>
        <v>142507</v>
      </c>
      <c r="CB46" s="21" t="s">
        <v>135</v>
      </c>
      <c r="CC46" s="53" t="n">
        <f aca="false">BM46+BS46+BY46</f>
        <v>32622</v>
      </c>
      <c r="CD46" s="53" t="n">
        <f aca="false">BN46+BT46</f>
        <v>107682</v>
      </c>
      <c r="CE46" s="53" t="n">
        <f aca="false">BP46+BU46+BZ46</f>
        <v>134480</v>
      </c>
      <c r="CF46" s="55" t="n">
        <f aca="false">SUM(CC46:CE46)</f>
        <v>274784</v>
      </c>
      <c r="CG46" s="56"/>
      <c r="CH46" s="53" t="n">
        <f aca="false">BC46+BH46</f>
        <v>1588</v>
      </c>
      <c r="CI46" s="53" t="n">
        <f aca="false">BB46+BD46+BF46+BG46+BJ46</f>
        <v>25211</v>
      </c>
      <c r="CJ46" s="55" t="n">
        <f aca="false">SUM(CH46:CI46)</f>
        <v>26799</v>
      </c>
      <c r="CK46" s="56"/>
      <c r="CL46" s="53" t="n">
        <f aca="false">CC46+CH46</f>
        <v>34210</v>
      </c>
      <c r="CM46" s="53" t="n">
        <f aca="false">SUM(CD46:CE46)+CI46</f>
        <v>267373</v>
      </c>
      <c r="CN46" s="54" t="n">
        <f aca="false">SUM(CL46:CM46)</f>
        <v>301583</v>
      </c>
      <c r="CO46" s="17" t="s">
        <v>135</v>
      </c>
      <c r="DM46" s="62"/>
    </row>
    <row r="47" customFormat="false" ht="15.75" hidden="false" customHeight="false" outlineLevel="0" collapsed="false">
      <c r="A47" s="21" t="s">
        <v>136</v>
      </c>
      <c r="B47" s="58" t="n">
        <v>63998</v>
      </c>
      <c r="C47" s="59"/>
      <c r="D47" s="60" t="n">
        <f aca="false">B47+C47</f>
        <v>63998</v>
      </c>
      <c r="E47" s="19"/>
      <c r="F47" s="50" t="n">
        <v>13615</v>
      </c>
      <c r="G47" s="48" t="n">
        <v>51923</v>
      </c>
      <c r="H47" s="50" t="n">
        <v>1937</v>
      </c>
      <c r="I47" s="49" t="n">
        <f aca="false">SUM(F47:H47)</f>
        <v>67475</v>
      </c>
      <c r="J47" s="51" t="n">
        <v>4453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16"/>
      <c r="V47" s="21" t="s">
        <v>136</v>
      </c>
      <c r="W47" s="61" t="n">
        <v>18262</v>
      </c>
      <c r="X47" s="50"/>
      <c r="Y47" s="49" t="n">
        <f aca="false">W47+X47</f>
        <v>18262</v>
      </c>
      <c r="Z47" s="51"/>
      <c r="AA47" s="51"/>
      <c r="AB47" s="51"/>
      <c r="AC47" s="51"/>
      <c r="AD47" s="51"/>
      <c r="AE47" s="51" t="n">
        <v>1487</v>
      </c>
      <c r="AF47" s="51"/>
      <c r="AG47" s="51"/>
      <c r="AH47" s="51"/>
      <c r="AI47" s="51"/>
      <c r="AJ47" s="51"/>
      <c r="AK47" s="51"/>
      <c r="AL47" s="51"/>
      <c r="AM47" s="52"/>
      <c r="AN47" s="21" t="s">
        <v>136</v>
      </c>
      <c r="AO47" s="51"/>
      <c r="AP47" s="50" t="n">
        <v>6480</v>
      </c>
      <c r="AQ47" s="50"/>
      <c r="AR47" s="50" t="n">
        <v>42556</v>
      </c>
      <c r="AS47" s="49" t="n">
        <f aca="false">SUM(AP47:AR47)</f>
        <v>49036</v>
      </c>
      <c r="AT47" s="51" t="n">
        <v>9000</v>
      </c>
      <c r="AU47" s="19"/>
      <c r="AV47" s="51"/>
      <c r="AW47" s="50" t="n">
        <v>8625</v>
      </c>
      <c r="AX47" s="50" t="n">
        <v>24889</v>
      </c>
      <c r="AY47" s="49" t="n">
        <f aca="false">AW47+AX47</f>
        <v>33514</v>
      </c>
      <c r="AZ47" s="51"/>
      <c r="BA47" s="19"/>
      <c r="BB47" s="51" t="n">
        <v>100</v>
      </c>
      <c r="BC47" s="50" t="n">
        <v>128</v>
      </c>
      <c r="BD47" s="50" t="n">
        <v>400</v>
      </c>
      <c r="BE47" s="49" t="n">
        <f aca="false">BC47+BD47</f>
        <v>528</v>
      </c>
      <c r="BF47" s="51" t="n">
        <v>10212</v>
      </c>
      <c r="BG47" s="51" t="n">
        <v>5779</v>
      </c>
      <c r="BH47" s="50" t="n">
        <v>457</v>
      </c>
      <c r="BI47" s="50"/>
      <c r="BJ47" s="50" t="n">
        <v>4135</v>
      </c>
      <c r="BK47" s="54" t="n">
        <f aca="false">BJ47+BH47</f>
        <v>4592</v>
      </c>
      <c r="BL47" s="21" t="s">
        <v>136</v>
      </c>
      <c r="BM47" s="53" t="n">
        <f aca="false">F47</f>
        <v>13615</v>
      </c>
      <c r="BN47" s="53" t="n">
        <f aca="false">D47</f>
        <v>63998</v>
      </c>
      <c r="BP47" s="53" t="n">
        <f aca="false">SUM(G47:H47)+SUM(J47:U47)</f>
        <v>58313</v>
      </c>
      <c r="BQ47" s="49" t="n">
        <f aca="false">SUM(BM47:BP47)</f>
        <v>135926</v>
      </c>
      <c r="BR47" s="51"/>
      <c r="BS47" s="81"/>
      <c r="BT47" s="53" t="n">
        <f aca="false">SUM(W47:X47)</f>
        <v>18262</v>
      </c>
      <c r="BU47" s="53" t="n">
        <f aca="false">SUM(Z47:AM47)</f>
        <v>1487</v>
      </c>
      <c r="BW47" s="49" t="n">
        <f aca="false">SUM(BS47:BU47)</f>
        <v>19749</v>
      </c>
      <c r="BX47" s="51"/>
      <c r="BY47" s="53" t="n">
        <f aca="false">AP47+AW47</f>
        <v>15105</v>
      </c>
      <c r="BZ47" s="53" t="n">
        <f aca="false">AO47+AR47+AT47+AU47+AV47+AX47+AZ47</f>
        <v>76445</v>
      </c>
      <c r="CA47" s="54" t="n">
        <f aca="false">SUM(BY47:BZ47)</f>
        <v>91550</v>
      </c>
      <c r="CB47" s="21" t="s">
        <v>136</v>
      </c>
      <c r="CC47" s="53" t="n">
        <f aca="false">BM47+BS47+BY47</f>
        <v>28720</v>
      </c>
      <c r="CD47" s="53" t="n">
        <f aca="false">BN47+BT47</f>
        <v>82260</v>
      </c>
      <c r="CE47" s="53" t="n">
        <f aca="false">BP47+BU47+BZ47</f>
        <v>136245</v>
      </c>
      <c r="CF47" s="55" t="n">
        <f aca="false">SUM(CC47:CE47)</f>
        <v>247225</v>
      </c>
      <c r="CG47" s="56"/>
      <c r="CH47" s="53" t="n">
        <f aca="false">BC47+BH47</f>
        <v>585</v>
      </c>
      <c r="CI47" s="53" t="n">
        <f aca="false">BB47+BD47+BF47+BG47+BJ47</f>
        <v>20626</v>
      </c>
      <c r="CJ47" s="55" t="n">
        <f aca="false">SUM(CH47:CI47)</f>
        <v>21211</v>
      </c>
      <c r="CK47" s="56"/>
      <c r="CL47" s="53" t="n">
        <f aca="false">CC47+CH47</f>
        <v>29305</v>
      </c>
      <c r="CM47" s="53" t="n">
        <f aca="false">SUM(CD47:CE47)+CI47</f>
        <v>239131</v>
      </c>
      <c r="CN47" s="54" t="n">
        <f aca="false">SUM(CL47:CM47)</f>
        <v>268436</v>
      </c>
      <c r="CO47" s="17" t="s">
        <v>136</v>
      </c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M47" s="62"/>
    </row>
    <row r="48" customFormat="false" ht="15.75" hidden="false" customHeight="false" outlineLevel="0" collapsed="false">
      <c r="A48" s="63" t="s">
        <v>137</v>
      </c>
      <c r="B48" s="64" t="n">
        <v>48968</v>
      </c>
      <c r="C48" s="65"/>
      <c r="D48" s="60" t="n">
        <f aca="false">B48+C48</f>
        <v>48968</v>
      </c>
      <c r="E48" s="66"/>
      <c r="F48" s="67" t="n">
        <v>11986</v>
      </c>
      <c r="G48" s="82" t="n">
        <v>18829</v>
      </c>
      <c r="H48" s="67" t="n">
        <v>233</v>
      </c>
      <c r="I48" s="68" t="n">
        <f aca="false">SUM(F48:H48)</f>
        <v>31048</v>
      </c>
      <c r="J48" s="69" t="n">
        <v>2153</v>
      </c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26"/>
      <c r="V48" s="63" t="s">
        <v>137</v>
      </c>
      <c r="W48" s="70" t="n">
        <v>10101</v>
      </c>
      <c r="X48" s="67"/>
      <c r="Y48" s="49" t="n">
        <f aca="false">W48+X48</f>
        <v>10101</v>
      </c>
      <c r="Z48" s="69"/>
      <c r="AA48" s="69"/>
      <c r="AB48" s="69"/>
      <c r="AC48" s="69"/>
      <c r="AD48" s="69"/>
      <c r="AE48" s="69" t="n">
        <v>1565</v>
      </c>
      <c r="AF48" s="69"/>
      <c r="AG48" s="69"/>
      <c r="AH48" s="69" t="n">
        <v>358</v>
      </c>
      <c r="AI48" s="69"/>
      <c r="AJ48" s="69"/>
      <c r="AK48" s="69"/>
      <c r="AL48" s="69"/>
      <c r="AM48" s="71"/>
      <c r="AN48" s="63" t="s">
        <v>137</v>
      </c>
      <c r="AO48" s="69"/>
      <c r="AP48" s="67" t="n">
        <v>7578</v>
      </c>
      <c r="AQ48" s="67"/>
      <c r="AR48" s="67" t="n">
        <v>40541</v>
      </c>
      <c r="AS48" s="68" t="n">
        <f aca="false">SUM(AP48:AR48)</f>
        <v>48119</v>
      </c>
      <c r="AT48" s="69" t="n">
        <v>7622</v>
      </c>
      <c r="AU48" s="66"/>
      <c r="AV48" s="69"/>
      <c r="AW48" s="67" t="n">
        <v>9741</v>
      </c>
      <c r="AX48" s="67" t="n">
        <v>19183</v>
      </c>
      <c r="AY48" s="68" t="n">
        <f aca="false">AW48+AX48</f>
        <v>28924</v>
      </c>
      <c r="AZ48" s="69"/>
      <c r="BA48" s="19"/>
      <c r="BB48" s="69"/>
      <c r="BC48" s="67" t="n">
        <v>81</v>
      </c>
      <c r="BD48" s="67" t="n">
        <v>200</v>
      </c>
      <c r="BE48" s="68" t="n">
        <f aca="false">BC48+BD48</f>
        <v>281</v>
      </c>
      <c r="BF48" s="69" t="n">
        <v>1510</v>
      </c>
      <c r="BG48" s="69" t="n">
        <v>1275</v>
      </c>
      <c r="BH48" s="67" t="n">
        <v>82</v>
      </c>
      <c r="BI48" s="67"/>
      <c r="BJ48" s="67" t="n">
        <v>345</v>
      </c>
      <c r="BK48" s="72" t="n">
        <f aca="false">BJ48+BH48</f>
        <v>427</v>
      </c>
      <c r="BL48" s="63" t="s">
        <v>137</v>
      </c>
      <c r="BM48" s="73" t="n">
        <f aca="false">F48</f>
        <v>11986</v>
      </c>
      <c r="BN48" s="73" t="n">
        <f aca="false">D48</f>
        <v>48968</v>
      </c>
      <c r="BO48" s="22"/>
      <c r="BP48" s="73" t="n">
        <f aca="false">SUM(G48:H48)+SUM(J48:U48)</f>
        <v>21215</v>
      </c>
      <c r="BQ48" s="68" t="n">
        <f aca="false">SUM(BM48:BP48)</f>
        <v>82169</v>
      </c>
      <c r="BR48" s="51"/>
      <c r="BS48" s="83"/>
      <c r="BT48" s="73" t="n">
        <f aca="false">SUM(W48:X48)</f>
        <v>10101</v>
      </c>
      <c r="BU48" s="73" t="n">
        <f aca="false">SUM(Z48:AM48)</f>
        <v>1923</v>
      </c>
      <c r="BV48" s="22"/>
      <c r="BW48" s="68" t="n">
        <f aca="false">SUM(BS48:BU48)</f>
        <v>12024</v>
      </c>
      <c r="BX48" s="51"/>
      <c r="BY48" s="73" t="n">
        <f aca="false">AP48+AW48</f>
        <v>17319</v>
      </c>
      <c r="BZ48" s="73" t="n">
        <f aca="false">AO48+AR48+AT48+AU48+AV48+AX48+AZ48</f>
        <v>67346</v>
      </c>
      <c r="CA48" s="72" t="n">
        <f aca="false">SUM(BY48:BZ48)</f>
        <v>84665</v>
      </c>
      <c r="CB48" s="63" t="s">
        <v>137</v>
      </c>
      <c r="CC48" s="73" t="n">
        <f aca="false">BM48+BS48+BY48</f>
        <v>29305</v>
      </c>
      <c r="CD48" s="73" t="n">
        <f aca="false">BN48+BT48</f>
        <v>59069</v>
      </c>
      <c r="CE48" s="73" t="n">
        <f aca="false">BP48+BU48+BZ48</f>
        <v>90484</v>
      </c>
      <c r="CF48" s="74" t="n">
        <f aca="false">SUM(CC48:CE48)</f>
        <v>178858</v>
      </c>
      <c r="CG48" s="56"/>
      <c r="CH48" s="73" t="n">
        <f aca="false">BC48+BH48</f>
        <v>163</v>
      </c>
      <c r="CI48" s="73" t="n">
        <f aca="false">BB48+BD48+BF48+BG48+BJ48</f>
        <v>3330</v>
      </c>
      <c r="CJ48" s="74" t="n">
        <f aca="false">SUM(CH48:CI48)</f>
        <v>3493</v>
      </c>
      <c r="CK48" s="56"/>
      <c r="CL48" s="73" t="n">
        <f aca="false">CC48+CH48</f>
        <v>29468</v>
      </c>
      <c r="CM48" s="73" t="n">
        <f aca="false">SUM(CD48:CE48)+CI48</f>
        <v>152883</v>
      </c>
      <c r="CN48" s="72" t="n">
        <f aca="false">SUM(CL48:CM48)</f>
        <v>182351</v>
      </c>
      <c r="CO48" s="75" t="s">
        <v>137</v>
      </c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M48" s="62"/>
    </row>
    <row r="49" customFormat="false" ht="15.75" hidden="false" customHeight="false" outlineLevel="0" collapsed="false">
      <c r="A49" s="21" t="s">
        <v>138</v>
      </c>
      <c r="B49" s="58" t="n">
        <v>32109</v>
      </c>
      <c r="C49" s="59"/>
      <c r="D49" s="76" t="n">
        <f aca="false">B49+C49</f>
        <v>32109</v>
      </c>
      <c r="E49" s="19"/>
      <c r="F49" s="50" t="n">
        <v>14635</v>
      </c>
      <c r="G49" s="50" t="n">
        <v>6453</v>
      </c>
      <c r="H49" s="50"/>
      <c r="I49" s="49" t="n">
        <f aca="false">SUM(F49:H49)</f>
        <v>21088</v>
      </c>
      <c r="J49" s="51" t="n">
        <v>1011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16"/>
      <c r="V49" s="21" t="s">
        <v>138</v>
      </c>
      <c r="W49" s="61" t="n">
        <v>16175</v>
      </c>
      <c r="X49" s="50"/>
      <c r="Y49" s="77" t="n">
        <f aca="false">W49+X49</f>
        <v>16175</v>
      </c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2"/>
      <c r="AN49" s="21" t="s">
        <v>138</v>
      </c>
      <c r="AO49" s="51"/>
      <c r="AP49" s="50" t="n">
        <v>6126</v>
      </c>
      <c r="AQ49" s="50"/>
      <c r="AR49" s="50"/>
      <c r="AS49" s="49" t="n">
        <f aca="false">SUM(AP49:AR49)</f>
        <v>6126</v>
      </c>
      <c r="AT49" s="51"/>
      <c r="AU49" s="19"/>
      <c r="AV49" s="51"/>
      <c r="AW49" s="50" t="n">
        <v>4850</v>
      </c>
      <c r="AX49" s="50" t="n">
        <v>5389</v>
      </c>
      <c r="AY49" s="49" t="n">
        <f aca="false">AW49+AX49</f>
        <v>10239</v>
      </c>
      <c r="AZ49" s="51"/>
      <c r="BA49" s="19"/>
      <c r="BB49" s="51"/>
      <c r="BC49" s="50" t="n">
        <v>68</v>
      </c>
      <c r="BD49" s="50" t="n">
        <v>431</v>
      </c>
      <c r="BE49" s="49" t="n">
        <f aca="false">BC49+BD49</f>
        <v>499</v>
      </c>
      <c r="BF49" s="51" t="n">
        <v>480</v>
      </c>
      <c r="BG49" s="51" t="n">
        <v>96</v>
      </c>
      <c r="BH49" s="50" t="n">
        <v>46</v>
      </c>
      <c r="BI49" s="50"/>
      <c r="BJ49" s="50" t="n">
        <v>36</v>
      </c>
      <c r="BK49" s="54" t="n">
        <f aca="false">BJ49+BH49</f>
        <v>82</v>
      </c>
      <c r="BL49" s="21" t="s">
        <v>138</v>
      </c>
      <c r="BM49" s="53" t="n">
        <f aca="false">F49</f>
        <v>14635</v>
      </c>
      <c r="BN49" s="53" t="n">
        <f aca="false">D49</f>
        <v>32109</v>
      </c>
      <c r="BP49" s="53" t="n">
        <f aca="false">SUM(G49:H49)+SUM(J49:U49)</f>
        <v>7464</v>
      </c>
      <c r="BQ49" s="49" t="n">
        <f aca="false">SUM(BM49:BP49)</f>
        <v>54208</v>
      </c>
      <c r="BR49" s="51"/>
      <c r="BS49" s="50"/>
      <c r="BT49" s="53" t="n">
        <f aca="false">SUM(W49:X49)</f>
        <v>16175</v>
      </c>
      <c r="BU49" s="53"/>
      <c r="BW49" s="49" t="n">
        <f aca="false">SUM(BS49:BU49)</f>
        <v>16175</v>
      </c>
      <c r="BX49" s="51"/>
      <c r="BY49" s="53" t="n">
        <f aca="false">AP49+AW49</f>
        <v>10976</v>
      </c>
      <c r="BZ49" s="53" t="n">
        <f aca="false">AO49+AR49+AT49+AU49+AV49+AX49+AZ49</f>
        <v>5389</v>
      </c>
      <c r="CA49" s="54" t="n">
        <f aca="false">SUM(BY49:BZ49)</f>
        <v>16365</v>
      </c>
      <c r="CB49" s="21" t="s">
        <v>138</v>
      </c>
      <c r="CC49" s="53" t="n">
        <f aca="false">BM49+BS49+BY49</f>
        <v>25611</v>
      </c>
      <c r="CD49" s="53" t="n">
        <f aca="false">BN49+BT49</f>
        <v>48284</v>
      </c>
      <c r="CE49" s="53" t="n">
        <f aca="false">BP49+BU49+BZ49</f>
        <v>12853</v>
      </c>
      <c r="CF49" s="55" t="n">
        <f aca="false">SUM(CC49:CE49)</f>
        <v>86748</v>
      </c>
      <c r="CG49" s="56"/>
      <c r="CH49" s="53" t="n">
        <f aca="false">BC49+BH49</f>
        <v>114</v>
      </c>
      <c r="CI49" s="53" t="n">
        <f aca="false">BB49+BD49+BF49+BG49+BJ49</f>
        <v>1043</v>
      </c>
      <c r="CJ49" s="55" t="n">
        <f aca="false">SUM(CH49:CI49)</f>
        <v>1157</v>
      </c>
      <c r="CK49" s="56"/>
      <c r="CL49" s="53" t="n">
        <f aca="false">CC49+CH49</f>
        <v>25725</v>
      </c>
      <c r="CM49" s="53" t="n">
        <f aca="false">SUM(CD49:CE49)+CI49</f>
        <v>62180</v>
      </c>
      <c r="CN49" s="54" t="n">
        <f aca="false">SUM(CL49:CM49)</f>
        <v>87905</v>
      </c>
      <c r="CO49" s="17" t="s">
        <v>138</v>
      </c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M49" s="62"/>
    </row>
    <row r="50" customFormat="false" ht="15.75" hidden="false" customHeight="false" outlineLevel="0" collapsed="false">
      <c r="A50" s="21" t="s">
        <v>139</v>
      </c>
      <c r="B50" s="58" t="n">
        <v>20523</v>
      </c>
      <c r="C50" s="59"/>
      <c r="D50" s="60" t="n">
        <f aca="false">B50+C50</f>
        <v>20523</v>
      </c>
      <c r="E50" s="19"/>
      <c r="F50" s="50" t="n">
        <v>10683</v>
      </c>
      <c r="G50" s="50" t="n">
        <v>6558</v>
      </c>
      <c r="H50" s="50"/>
      <c r="I50" s="49" t="n">
        <f aca="false">SUM(F50:H50)</f>
        <v>17241</v>
      </c>
      <c r="J50" s="51" t="n">
        <v>2026</v>
      </c>
      <c r="K50" s="51"/>
      <c r="L50" s="51"/>
      <c r="M50" s="51"/>
      <c r="N50" s="51" t="n">
        <v>676</v>
      </c>
      <c r="O50" s="51"/>
      <c r="P50" s="51"/>
      <c r="Q50" s="51"/>
      <c r="R50" s="51"/>
      <c r="S50" s="51"/>
      <c r="T50" s="51"/>
      <c r="U50" s="16"/>
      <c r="V50" s="21" t="s">
        <v>139</v>
      </c>
      <c r="W50" s="61" t="n">
        <v>10108</v>
      </c>
      <c r="X50" s="50"/>
      <c r="Y50" s="49" t="n">
        <f aca="false">W50+X50</f>
        <v>10108</v>
      </c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2"/>
      <c r="AN50" s="21" t="s">
        <v>139</v>
      </c>
      <c r="AO50" s="51"/>
      <c r="AP50" s="50" t="n">
        <v>10717</v>
      </c>
      <c r="AQ50" s="50"/>
      <c r="AR50" s="50" t="n">
        <v>31345</v>
      </c>
      <c r="AS50" s="49" t="n">
        <f aca="false">SUM(AP50:AR50)</f>
        <v>42062</v>
      </c>
      <c r="AT50" s="51" t="n">
        <v>14008</v>
      </c>
      <c r="AU50" s="19"/>
      <c r="AV50" s="51"/>
      <c r="AW50" s="50" t="n">
        <v>7128</v>
      </c>
      <c r="AX50" s="50" t="n">
        <v>18083</v>
      </c>
      <c r="AY50" s="49" t="n">
        <f aca="false">AW50+AX50</f>
        <v>25211</v>
      </c>
      <c r="AZ50" s="51"/>
      <c r="BA50" s="19"/>
      <c r="BB50" s="51"/>
      <c r="BC50" s="50" t="n">
        <v>41</v>
      </c>
      <c r="BD50" s="50" t="n">
        <v>369</v>
      </c>
      <c r="BE50" s="49" t="n">
        <f aca="false">BC50+BD50</f>
        <v>410</v>
      </c>
      <c r="BF50" s="51" t="n">
        <v>394</v>
      </c>
      <c r="BG50" s="51" t="n">
        <v>77</v>
      </c>
      <c r="BH50" s="50" t="n">
        <v>41</v>
      </c>
      <c r="BI50" s="50"/>
      <c r="BJ50" s="50" t="n">
        <v>78</v>
      </c>
      <c r="BK50" s="54" t="n">
        <f aca="false">BJ50+BH50</f>
        <v>119</v>
      </c>
      <c r="BL50" s="21" t="s">
        <v>139</v>
      </c>
      <c r="BM50" s="53" t="n">
        <f aca="false">F50</f>
        <v>10683</v>
      </c>
      <c r="BN50" s="53" t="n">
        <f aca="false">D50</f>
        <v>20523</v>
      </c>
      <c r="BP50" s="53" t="n">
        <f aca="false">SUM(G50:H50)+SUM(J50:U50)</f>
        <v>9260</v>
      </c>
      <c r="BQ50" s="49" t="n">
        <f aca="false">SUM(BM50:BP50)</f>
        <v>40466</v>
      </c>
      <c r="BR50" s="51"/>
      <c r="BS50" s="50"/>
      <c r="BT50" s="53" t="n">
        <f aca="false">SUM(W50:X50)</f>
        <v>10108</v>
      </c>
      <c r="BU50" s="53"/>
      <c r="BW50" s="49" t="n">
        <f aca="false">SUM(BS50:BU50)</f>
        <v>10108</v>
      </c>
      <c r="BX50" s="51"/>
      <c r="BY50" s="53" t="n">
        <f aca="false">AP50+AW50</f>
        <v>17845</v>
      </c>
      <c r="BZ50" s="53" t="n">
        <f aca="false">AO50+AR50+AT50+AU50+AV50+AX50+AZ50</f>
        <v>63436</v>
      </c>
      <c r="CA50" s="54" t="n">
        <f aca="false">SUM(BY50:BZ50)</f>
        <v>81281</v>
      </c>
      <c r="CB50" s="21" t="s">
        <v>139</v>
      </c>
      <c r="CC50" s="53" t="n">
        <f aca="false">BM50+BS50+BY50</f>
        <v>28528</v>
      </c>
      <c r="CD50" s="53" t="n">
        <f aca="false">BN50+BT50</f>
        <v>30631</v>
      </c>
      <c r="CE50" s="53" t="n">
        <f aca="false">BP50+BU50+BZ50</f>
        <v>72696</v>
      </c>
      <c r="CF50" s="55" t="n">
        <f aca="false">SUM(CC50:CE50)</f>
        <v>131855</v>
      </c>
      <c r="CG50" s="56"/>
      <c r="CH50" s="53" t="n">
        <f aca="false">BC50+BH50</f>
        <v>82</v>
      </c>
      <c r="CI50" s="53" t="n">
        <f aca="false">BB50+BD50+BF50+BG50+BJ50</f>
        <v>918</v>
      </c>
      <c r="CJ50" s="55" t="n">
        <f aca="false">SUM(CH50:CI50)</f>
        <v>1000</v>
      </c>
      <c r="CK50" s="56"/>
      <c r="CL50" s="53" t="n">
        <f aca="false">CC50+CH50</f>
        <v>28610</v>
      </c>
      <c r="CM50" s="53" t="n">
        <f aca="false">SUM(CD50:CE50)+CI50</f>
        <v>104245</v>
      </c>
      <c r="CN50" s="54" t="n">
        <f aca="false">SUM(CL50:CM50)</f>
        <v>132855</v>
      </c>
      <c r="CO50" s="17" t="s">
        <v>139</v>
      </c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M50" s="62"/>
    </row>
    <row r="51" customFormat="false" ht="15.75" hidden="false" customHeight="false" outlineLevel="0" collapsed="false">
      <c r="A51" s="21" t="s">
        <v>140</v>
      </c>
      <c r="B51" s="58" t="n">
        <v>23914</v>
      </c>
      <c r="C51" s="59"/>
      <c r="D51" s="60" t="n">
        <f aca="false">B51+C51</f>
        <v>23914</v>
      </c>
      <c r="E51" s="19"/>
      <c r="F51" s="50" t="n">
        <v>7275</v>
      </c>
      <c r="G51" s="50" t="n">
        <v>5433</v>
      </c>
      <c r="H51" s="50"/>
      <c r="I51" s="49" t="n">
        <f aca="false">SUM(F51:H51)</f>
        <v>12708</v>
      </c>
      <c r="J51" s="51" t="n">
        <v>600</v>
      </c>
      <c r="K51" s="51"/>
      <c r="L51" s="51"/>
      <c r="M51" s="51"/>
      <c r="N51" s="51" t="n">
        <v>1585</v>
      </c>
      <c r="O51" s="51"/>
      <c r="P51" s="51"/>
      <c r="Q51" s="51"/>
      <c r="R51" s="51"/>
      <c r="S51" s="51"/>
      <c r="T51" s="51"/>
      <c r="U51" s="16"/>
      <c r="V51" s="21" t="s">
        <v>140</v>
      </c>
      <c r="W51" s="61" t="n">
        <v>8315</v>
      </c>
      <c r="X51" s="50"/>
      <c r="Y51" s="49" t="n">
        <f aca="false">W51+X51</f>
        <v>8315</v>
      </c>
      <c r="Z51" s="51"/>
      <c r="AA51" s="51"/>
      <c r="AB51" s="51" t="n">
        <v>0</v>
      </c>
      <c r="AC51" s="51"/>
      <c r="AD51" s="51"/>
      <c r="AE51" s="51" t="n">
        <v>999</v>
      </c>
      <c r="AF51" s="51"/>
      <c r="AG51" s="51"/>
      <c r="AH51" s="51"/>
      <c r="AI51" s="51"/>
      <c r="AJ51" s="51"/>
      <c r="AK51" s="51"/>
      <c r="AL51" s="51"/>
      <c r="AM51" s="52"/>
      <c r="AN51" s="21" t="s">
        <v>140</v>
      </c>
      <c r="AO51" s="51"/>
      <c r="AP51" s="50" t="n">
        <v>16440</v>
      </c>
      <c r="AQ51" s="50"/>
      <c r="AR51" s="50" t="n">
        <v>24105</v>
      </c>
      <c r="AS51" s="49" t="n">
        <f aca="false">SUM(AP51:AR51)</f>
        <v>40545</v>
      </c>
      <c r="AT51" s="51" t="n">
        <v>6362</v>
      </c>
      <c r="AU51" s="19"/>
      <c r="AV51" s="51"/>
      <c r="AW51" s="50" t="n">
        <v>6456</v>
      </c>
      <c r="AX51" s="50" t="n">
        <v>4811</v>
      </c>
      <c r="AY51" s="49" t="n">
        <f aca="false">AW51+AX51</f>
        <v>11267</v>
      </c>
      <c r="AZ51" s="51"/>
      <c r="BA51" s="19"/>
      <c r="BB51" s="51"/>
      <c r="BC51" s="50" t="n">
        <v>710</v>
      </c>
      <c r="BD51" s="50" t="n">
        <v>935</v>
      </c>
      <c r="BE51" s="49" t="n">
        <f aca="false">BC51+BD51</f>
        <v>1645</v>
      </c>
      <c r="BF51" s="51" t="n">
        <v>255</v>
      </c>
      <c r="BG51" s="51" t="n">
        <v>132</v>
      </c>
      <c r="BH51" s="50" t="n">
        <v>368</v>
      </c>
      <c r="BI51" s="50"/>
      <c r="BJ51" s="50" t="n">
        <v>618</v>
      </c>
      <c r="BK51" s="54" t="n">
        <f aca="false">BJ51+BH51</f>
        <v>986</v>
      </c>
      <c r="BL51" s="21" t="s">
        <v>140</v>
      </c>
      <c r="BM51" s="53" t="n">
        <f aca="false">F51</f>
        <v>7275</v>
      </c>
      <c r="BN51" s="53" t="n">
        <f aca="false">D51</f>
        <v>23914</v>
      </c>
      <c r="BP51" s="53" t="n">
        <f aca="false">SUM(G51:H51)+SUM(J51:U51)</f>
        <v>7618</v>
      </c>
      <c r="BQ51" s="49" t="n">
        <f aca="false">SUM(BM51:BP51)</f>
        <v>38807</v>
      </c>
      <c r="BR51" s="51"/>
      <c r="BS51" s="50"/>
      <c r="BT51" s="53" t="n">
        <f aca="false">SUM(W51:X51)</f>
        <v>8315</v>
      </c>
      <c r="BU51" s="53" t="n">
        <f aca="false">SUM(Z51:AM51)</f>
        <v>999</v>
      </c>
      <c r="BW51" s="49" t="n">
        <f aca="false">SUM(BS51:BU51)</f>
        <v>9314</v>
      </c>
      <c r="BX51" s="51"/>
      <c r="BY51" s="53" t="n">
        <f aca="false">AP51+AW51</f>
        <v>22896</v>
      </c>
      <c r="BZ51" s="53" t="n">
        <f aca="false">AO51+AR51+AT51+AU51+AV51+AX51+AZ51</f>
        <v>35278</v>
      </c>
      <c r="CA51" s="54" t="n">
        <f aca="false">SUM(BY51:BZ51)</f>
        <v>58174</v>
      </c>
      <c r="CB51" s="21" t="s">
        <v>140</v>
      </c>
      <c r="CC51" s="53" t="n">
        <f aca="false">BM51+BS51+BY51</f>
        <v>30171</v>
      </c>
      <c r="CD51" s="53" t="n">
        <f aca="false">BN51+BT51</f>
        <v>32229</v>
      </c>
      <c r="CE51" s="53" t="n">
        <f aca="false">BP51+BU51+BZ51</f>
        <v>43895</v>
      </c>
      <c r="CF51" s="55" t="n">
        <f aca="false">SUM(CC51:CE51)</f>
        <v>106295</v>
      </c>
      <c r="CG51" s="56"/>
      <c r="CH51" s="53" t="n">
        <f aca="false">BC51+BH51</f>
        <v>1078</v>
      </c>
      <c r="CI51" s="53" t="n">
        <f aca="false">BB51+BD51+BF51+BG51+BJ51</f>
        <v>1940</v>
      </c>
      <c r="CJ51" s="55" t="n">
        <f aca="false">SUM(CH51:CI51)</f>
        <v>3018</v>
      </c>
      <c r="CK51" s="56"/>
      <c r="CL51" s="53" t="n">
        <f aca="false">CC51+CH51</f>
        <v>31249</v>
      </c>
      <c r="CM51" s="53" t="n">
        <f aca="false">SUM(CD51:CE51)+CI51</f>
        <v>78064</v>
      </c>
      <c r="CN51" s="54" t="n">
        <f aca="false">SUM(CL51:CM51)</f>
        <v>109313</v>
      </c>
      <c r="CO51" s="17" t="s">
        <v>140</v>
      </c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</row>
    <row r="52" customFormat="false" ht="15.75" hidden="false" customHeight="false" outlineLevel="0" collapsed="false">
      <c r="A52" s="21" t="s">
        <v>141</v>
      </c>
      <c r="B52" s="58" t="n">
        <v>33471</v>
      </c>
      <c r="C52" s="59"/>
      <c r="D52" s="60" t="n">
        <f aca="false">B52+C52</f>
        <v>33471</v>
      </c>
      <c r="E52" s="19"/>
      <c r="F52" s="50" t="n">
        <v>7587</v>
      </c>
      <c r="G52" s="50" t="n">
        <v>11029</v>
      </c>
      <c r="H52" s="50"/>
      <c r="I52" s="49" t="n">
        <f aca="false">SUM(F52:H52)</f>
        <v>18616</v>
      </c>
      <c r="J52" s="51" t="n">
        <v>1246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16"/>
      <c r="V52" s="21" t="s">
        <v>141</v>
      </c>
      <c r="W52" s="61" t="n">
        <v>12760</v>
      </c>
      <c r="X52" s="50"/>
      <c r="Y52" s="49" t="n">
        <f aca="false">W52+X52</f>
        <v>12760</v>
      </c>
      <c r="Z52" s="51"/>
      <c r="AA52" s="51"/>
      <c r="AB52" s="51"/>
      <c r="AC52" s="51"/>
      <c r="AD52" s="51"/>
      <c r="AE52" s="51" t="n">
        <v>1975</v>
      </c>
      <c r="AF52" s="51"/>
      <c r="AG52" s="51"/>
      <c r="AH52" s="51" t="n">
        <v>72</v>
      </c>
      <c r="AI52" s="51"/>
      <c r="AJ52" s="51"/>
      <c r="AK52" s="51"/>
      <c r="AL52" s="51"/>
      <c r="AM52" s="52"/>
      <c r="AN52" s="21" t="s">
        <v>141</v>
      </c>
      <c r="AO52" s="51"/>
      <c r="AP52" s="50" t="n">
        <v>11991</v>
      </c>
      <c r="AQ52" s="50"/>
      <c r="AR52" s="50" t="n">
        <v>30923</v>
      </c>
      <c r="AS52" s="49" t="n">
        <f aca="false">SUM(AP52:AR52)</f>
        <v>42914</v>
      </c>
      <c r="AT52" s="51" t="n">
        <v>6703</v>
      </c>
      <c r="AU52" s="19"/>
      <c r="AV52" s="51"/>
      <c r="AW52" s="50" t="n">
        <v>10656</v>
      </c>
      <c r="AX52" s="50" t="n">
        <v>28754</v>
      </c>
      <c r="AY52" s="49" t="n">
        <f aca="false">AW52+AX52</f>
        <v>39410</v>
      </c>
      <c r="AZ52" s="51"/>
      <c r="BA52" s="19"/>
      <c r="BB52" s="51"/>
      <c r="BC52" s="50" t="n">
        <v>2164</v>
      </c>
      <c r="BD52" s="50" t="n">
        <v>993</v>
      </c>
      <c r="BE52" s="49" t="n">
        <f aca="false">BC52+BD52</f>
        <v>3157</v>
      </c>
      <c r="BF52" s="51" t="n">
        <v>677</v>
      </c>
      <c r="BG52" s="51" t="n">
        <v>471</v>
      </c>
      <c r="BH52" s="50" t="n">
        <v>409</v>
      </c>
      <c r="BI52" s="50"/>
      <c r="BJ52" s="50" t="n">
        <v>1269</v>
      </c>
      <c r="BK52" s="54" t="n">
        <f aca="false">BJ52+BH52</f>
        <v>1678</v>
      </c>
      <c r="BL52" s="21" t="s">
        <v>141</v>
      </c>
      <c r="BM52" s="53" t="n">
        <f aca="false">F52</f>
        <v>7587</v>
      </c>
      <c r="BN52" s="53" t="n">
        <f aca="false">D52</f>
        <v>33471</v>
      </c>
      <c r="BP52" s="53" t="n">
        <f aca="false">SUM(G52:H52)+SUM(J52:U52)</f>
        <v>12275</v>
      </c>
      <c r="BQ52" s="49" t="n">
        <f aca="false">SUM(BM52:BP52)</f>
        <v>53333</v>
      </c>
      <c r="BR52" s="51"/>
      <c r="BS52" s="50"/>
      <c r="BT52" s="53" t="n">
        <f aca="false">SUM(W52:X52)</f>
        <v>12760</v>
      </c>
      <c r="BU52" s="53" t="n">
        <f aca="false">SUM(Z52:AM52)</f>
        <v>2047</v>
      </c>
      <c r="BW52" s="49" t="n">
        <f aca="false">SUM(BS52:BU52)</f>
        <v>14807</v>
      </c>
      <c r="BX52" s="51"/>
      <c r="BY52" s="53" t="n">
        <f aca="false">AP52+AW52</f>
        <v>22647</v>
      </c>
      <c r="BZ52" s="53" t="n">
        <f aca="false">AO52+AR52+AT52+AU52+AV52+AX52+AZ52</f>
        <v>66380</v>
      </c>
      <c r="CA52" s="54" t="n">
        <f aca="false">SUM(BY52:BZ52)</f>
        <v>89027</v>
      </c>
      <c r="CB52" s="21" t="s">
        <v>141</v>
      </c>
      <c r="CC52" s="53" t="n">
        <f aca="false">BM52+BS52+BY52</f>
        <v>30234</v>
      </c>
      <c r="CD52" s="53" t="n">
        <f aca="false">BN52+BT52</f>
        <v>46231</v>
      </c>
      <c r="CE52" s="53" t="n">
        <f aca="false">BP52+BU52+BZ52</f>
        <v>80702</v>
      </c>
      <c r="CF52" s="55" t="n">
        <f aca="false">SUM(CC52:CE52)</f>
        <v>157167</v>
      </c>
      <c r="CG52" s="56"/>
      <c r="CH52" s="53" t="n">
        <f aca="false">BC52+BH52</f>
        <v>2573</v>
      </c>
      <c r="CI52" s="53" t="n">
        <f aca="false">BB52+BD52+BF52+BG52+BJ52</f>
        <v>3410</v>
      </c>
      <c r="CJ52" s="55" t="n">
        <f aca="false">SUM(CH52:CI52)</f>
        <v>5983</v>
      </c>
      <c r="CK52" s="56"/>
      <c r="CL52" s="53" t="n">
        <f aca="false">CC52+CH52</f>
        <v>32807</v>
      </c>
      <c r="CM52" s="53" t="n">
        <f aca="false">SUM(CD52:CE52)+CI52</f>
        <v>130343</v>
      </c>
      <c r="CN52" s="54" t="n">
        <f aca="false">SUM(CL52:CM52)</f>
        <v>163150</v>
      </c>
      <c r="CO52" s="17" t="s">
        <v>141</v>
      </c>
      <c r="CP52" s="9"/>
      <c r="CQ52" s="9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</row>
    <row r="53" customFormat="false" ht="15.75" hidden="false" customHeight="false" outlineLevel="0" collapsed="false">
      <c r="A53" s="21" t="s">
        <v>142</v>
      </c>
      <c r="B53" s="58" t="n">
        <v>44729</v>
      </c>
      <c r="C53" s="59"/>
      <c r="D53" s="60" t="n">
        <f aca="false">B53+C53</f>
        <v>44729</v>
      </c>
      <c r="E53" s="19"/>
      <c r="F53" s="50" t="n">
        <v>18991</v>
      </c>
      <c r="G53" s="50" t="n">
        <v>24274</v>
      </c>
      <c r="H53" s="50"/>
      <c r="I53" s="49" t="n">
        <f aca="false">SUM(F53:H53)</f>
        <v>43265</v>
      </c>
      <c r="J53" s="51" t="n">
        <v>2546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16"/>
      <c r="V53" s="21" t="s">
        <v>142</v>
      </c>
      <c r="W53" s="61" t="n">
        <v>13817</v>
      </c>
      <c r="X53" s="50"/>
      <c r="Y53" s="49" t="n">
        <f aca="false">W53+X53</f>
        <v>13817</v>
      </c>
      <c r="Z53" s="51"/>
      <c r="AA53" s="51"/>
      <c r="AB53" s="51"/>
      <c r="AC53" s="51"/>
      <c r="AD53" s="51"/>
      <c r="AE53" s="51" t="n">
        <v>1081</v>
      </c>
      <c r="AF53" s="51"/>
      <c r="AG53" s="51"/>
      <c r="AH53" s="51" t="n">
        <v>307</v>
      </c>
      <c r="AI53" s="51"/>
      <c r="AJ53" s="51"/>
      <c r="AK53" s="51"/>
      <c r="AL53" s="51"/>
      <c r="AM53" s="52"/>
      <c r="AN53" s="21" t="s">
        <v>142</v>
      </c>
      <c r="AO53" s="51"/>
      <c r="AP53" s="50" t="n">
        <v>15202</v>
      </c>
      <c r="AQ53" s="50"/>
      <c r="AR53" s="50" t="n">
        <v>38382</v>
      </c>
      <c r="AS53" s="49" t="n">
        <f aca="false">SUM(AP53:AR53)</f>
        <v>53584</v>
      </c>
      <c r="AT53" s="51" t="n">
        <v>10890</v>
      </c>
      <c r="AU53" s="19"/>
      <c r="AV53" s="51"/>
      <c r="AW53" s="50" t="n">
        <v>8567</v>
      </c>
      <c r="AX53" s="50" t="n">
        <v>31520</v>
      </c>
      <c r="AY53" s="49" t="n">
        <f aca="false">AW53+AX53</f>
        <v>40087</v>
      </c>
      <c r="AZ53" s="51"/>
      <c r="BA53" s="19"/>
      <c r="BB53" s="51"/>
      <c r="BC53" s="50" t="n">
        <v>1922</v>
      </c>
      <c r="BD53" s="50" t="n">
        <v>1499</v>
      </c>
      <c r="BE53" s="49" t="n">
        <f aca="false">BC53+BD53</f>
        <v>3421</v>
      </c>
      <c r="BF53" s="51" t="n">
        <v>1031</v>
      </c>
      <c r="BG53" s="51" t="n">
        <v>506</v>
      </c>
      <c r="BH53" s="50" t="n">
        <v>943</v>
      </c>
      <c r="BI53" s="50"/>
      <c r="BJ53" s="50" t="n">
        <v>2646</v>
      </c>
      <c r="BK53" s="54" t="n">
        <f aca="false">BJ53+BH53</f>
        <v>3589</v>
      </c>
      <c r="BL53" s="21" t="s">
        <v>142</v>
      </c>
      <c r="BM53" s="53" t="n">
        <f aca="false">F53</f>
        <v>18991</v>
      </c>
      <c r="BN53" s="53" t="n">
        <f aca="false">D53</f>
        <v>44729</v>
      </c>
      <c r="BP53" s="53" t="n">
        <f aca="false">SUM(G53:H53)+SUM(J53:U53)</f>
        <v>26820</v>
      </c>
      <c r="BQ53" s="49" t="n">
        <f aca="false">SUM(BM53:BP53)</f>
        <v>90540</v>
      </c>
      <c r="BR53" s="51"/>
      <c r="BS53" s="50"/>
      <c r="BT53" s="53" t="n">
        <f aca="false">SUM(W53:X53)</f>
        <v>13817</v>
      </c>
      <c r="BU53" s="53" t="n">
        <f aca="false">SUM(Z53:AM53)</f>
        <v>1388</v>
      </c>
      <c r="BW53" s="49" t="n">
        <f aca="false">SUM(BS53:BU53)</f>
        <v>15205</v>
      </c>
      <c r="BX53" s="51"/>
      <c r="BY53" s="53" t="n">
        <f aca="false">AP53+AW53</f>
        <v>23769</v>
      </c>
      <c r="BZ53" s="53" t="n">
        <f aca="false">AO53+AR53+AT53+AU53+AV53+AX53+AZ53</f>
        <v>80792</v>
      </c>
      <c r="CA53" s="54" t="n">
        <f aca="false">SUM(BY53:BZ53)</f>
        <v>104561</v>
      </c>
      <c r="CB53" s="21" t="s">
        <v>142</v>
      </c>
      <c r="CC53" s="53" t="n">
        <f aca="false">BM53+BS53+BY53</f>
        <v>42760</v>
      </c>
      <c r="CD53" s="53" t="n">
        <f aca="false">BN53+BT53</f>
        <v>58546</v>
      </c>
      <c r="CE53" s="53" t="n">
        <f aca="false">BP53+BU53+BZ53</f>
        <v>109000</v>
      </c>
      <c r="CF53" s="55" t="n">
        <f aca="false">SUM(CC53:CE53)</f>
        <v>210306</v>
      </c>
      <c r="CG53" s="56"/>
      <c r="CH53" s="53" t="n">
        <f aca="false">BC53+BH53</f>
        <v>2865</v>
      </c>
      <c r="CI53" s="53" t="n">
        <f aca="false">BB53+BD53+BF53+BG53+BJ53</f>
        <v>5682</v>
      </c>
      <c r="CJ53" s="55" t="n">
        <f aca="false">SUM(CH53:CI53)</f>
        <v>8547</v>
      </c>
      <c r="CK53" s="56"/>
      <c r="CL53" s="53" t="n">
        <f aca="false">CC53+CH53</f>
        <v>45625</v>
      </c>
      <c r="CM53" s="53" t="n">
        <f aca="false">SUM(CD53:CE53)+CI53</f>
        <v>173228</v>
      </c>
      <c r="CN53" s="54" t="n">
        <f aca="false">SUM(CL53:CM53)</f>
        <v>218853</v>
      </c>
      <c r="CO53" s="17" t="s">
        <v>142</v>
      </c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</row>
    <row r="54" customFormat="false" ht="15.75" hidden="false" customHeight="false" outlineLevel="0" collapsed="false">
      <c r="A54" s="21" t="s">
        <v>143</v>
      </c>
      <c r="B54" s="58" t="n">
        <v>53385</v>
      </c>
      <c r="C54" s="59"/>
      <c r="D54" s="60" t="n">
        <f aca="false">B54+C54</f>
        <v>53385</v>
      </c>
      <c r="E54" s="19"/>
      <c r="F54" s="50" t="n">
        <v>26677</v>
      </c>
      <c r="G54" s="50" t="n">
        <v>56515</v>
      </c>
      <c r="H54" s="50"/>
      <c r="I54" s="49" t="n">
        <f aca="false">SUM(F54:H54)</f>
        <v>83192</v>
      </c>
      <c r="J54" s="51" t="n">
        <v>9298</v>
      </c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16"/>
      <c r="V54" s="21" t="s">
        <v>143</v>
      </c>
      <c r="W54" s="61" t="n">
        <v>10549</v>
      </c>
      <c r="X54" s="50"/>
      <c r="Y54" s="49" t="n">
        <f aca="false">W54+X54</f>
        <v>10549</v>
      </c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2"/>
      <c r="AN54" s="21" t="s">
        <v>143</v>
      </c>
      <c r="AO54" s="51" t="n">
        <v>445</v>
      </c>
      <c r="AP54" s="50" t="n">
        <v>12149</v>
      </c>
      <c r="AQ54" s="50"/>
      <c r="AR54" s="50" t="n">
        <v>59912</v>
      </c>
      <c r="AS54" s="49" t="n">
        <f aca="false">SUM(AP54:AR54)</f>
        <v>72061</v>
      </c>
      <c r="AT54" s="51" t="n">
        <v>14237</v>
      </c>
      <c r="AU54" s="19"/>
      <c r="AV54" s="51"/>
      <c r="AW54" s="50" t="n">
        <v>6498</v>
      </c>
      <c r="AX54" s="50" t="n">
        <v>80330</v>
      </c>
      <c r="AY54" s="49" t="n">
        <f aca="false">AW54+AX54</f>
        <v>86828</v>
      </c>
      <c r="AZ54" s="51"/>
      <c r="BA54" s="19"/>
      <c r="BB54" s="51"/>
      <c r="BC54" s="50" t="n">
        <v>3323</v>
      </c>
      <c r="BD54" s="50" t="n">
        <v>2094</v>
      </c>
      <c r="BE54" s="49" t="n">
        <f aca="false">BC54+BD54</f>
        <v>5417</v>
      </c>
      <c r="BF54" s="51" t="n">
        <v>619</v>
      </c>
      <c r="BG54" s="51" t="n">
        <v>827</v>
      </c>
      <c r="BH54" s="50" t="n">
        <v>602</v>
      </c>
      <c r="BI54" s="50"/>
      <c r="BJ54" s="50" t="n">
        <v>2320</v>
      </c>
      <c r="BK54" s="54" t="n">
        <f aca="false">BJ54+BH54</f>
        <v>2922</v>
      </c>
      <c r="BL54" s="21" t="s">
        <v>143</v>
      </c>
      <c r="BM54" s="53" t="n">
        <f aca="false">F54</f>
        <v>26677</v>
      </c>
      <c r="BN54" s="53" t="n">
        <f aca="false">D54</f>
        <v>53385</v>
      </c>
      <c r="BP54" s="53" t="n">
        <f aca="false">SUM(G54:H54)+SUM(J54:U54)</f>
        <v>65813</v>
      </c>
      <c r="BQ54" s="49" t="n">
        <f aca="false">SUM(BM54:BP54)</f>
        <v>145875</v>
      </c>
      <c r="BR54" s="51"/>
      <c r="BS54" s="50"/>
      <c r="BT54" s="53" t="n">
        <f aca="false">SUM(W54:X54)</f>
        <v>10549</v>
      </c>
      <c r="BU54" s="53"/>
      <c r="BW54" s="49" t="n">
        <f aca="false">SUM(BS54:BU54)</f>
        <v>10549</v>
      </c>
      <c r="BX54" s="51"/>
      <c r="BY54" s="53" t="n">
        <f aca="false">AP54+AW54</f>
        <v>18647</v>
      </c>
      <c r="BZ54" s="53" t="n">
        <f aca="false">AO54+AR54+AT54+AU54+AV54+AX54+AZ54</f>
        <v>154924</v>
      </c>
      <c r="CA54" s="54" t="n">
        <f aca="false">SUM(BY54:BZ54)</f>
        <v>173571</v>
      </c>
      <c r="CB54" s="21" t="s">
        <v>143</v>
      </c>
      <c r="CC54" s="53" t="n">
        <f aca="false">BM54+BS54+BY54</f>
        <v>45324</v>
      </c>
      <c r="CD54" s="53" t="n">
        <f aca="false">BN54+BT54</f>
        <v>63934</v>
      </c>
      <c r="CE54" s="53" t="n">
        <f aca="false">BP54+BU54+BZ54</f>
        <v>220737</v>
      </c>
      <c r="CF54" s="55" t="n">
        <f aca="false">SUM(CC54:CE54)</f>
        <v>329995</v>
      </c>
      <c r="CG54" s="56"/>
      <c r="CH54" s="53" t="n">
        <f aca="false">BC54+BH54</f>
        <v>3925</v>
      </c>
      <c r="CI54" s="53" t="n">
        <f aca="false">BB54+BD54+BF54+BG54+BJ54</f>
        <v>5860</v>
      </c>
      <c r="CJ54" s="55" t="n">
        <f aca="false">SUM(CH54:CI54)</f>
        <v>9785</v>
      </c>
      <c r="CK54" s="56"/>
      <c r="CL54" s="53" t="n">
        <f aca="false">CC54+CH54</f>
        <v>49249</v>
      </c>
      <c r="CM54" s="53" t="n">
        <f aca="false">SUM(CD54:CE54)+CI54</f>
        <v>290531</v>
      </c>
      <c r="CN54" s="54" t="n">
        <f aca="false">SUM(CL54:CM54)</f>
        <v>339780</v>
      </c>
      <c r="CO54" s="17" t="s">
        <v>143</v>
      </c>
      <c r="CP54" s="9"/>
      <c r="CQ54" s="9"/>
      <c r="CR54" s="81"/>
      <c r="CS54" s="81"/>
      <c r="CT54" s="81"/>
      <c r="CU54" s="81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</row>
    <row r="55" customFormat="false" ht="15.75" hidden="false" customHeight="false" outlineLevel="0" collapsed="false">
      <c r="A55" s="21" t="s">
        <v>144</v>
      </c>
      <c r="B55" s="58" t="n">
        <v>71725</v>
      </c>
      <c r="C55" s="59"/>
      <c r="D55" s="60" t="n">
        <f aca="false">B55+C55</f>
        <v>71725</v>
      </c>
      <c r="E55" s="19"/>
      <c r="F55" s="50" t="n">
        <v>21178</v>
      </c>
      <c r="G55" s="50" t="n">
        <v>52409</v>
      </c>
      <c r="H55" s="50"/>
      <c r="I55" s="49" t="n">
        <f aca="false">SUM(F55:H55)</f>
        <v>73587</v>
      </c>
      <c r="J55" s="51" t="n">
        <v>5922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16"/>
      <c r="V55" s="21" t="s">
        <v>144</v>
      </c>
      <c r="W55" s="61" t="n">
        <v>12361</v>
      </c>
      <c r="X55" s="50"/>
      <c r="Y55" s="49" t="n">
        <f aca="false">W55+X55</f>
        <v>12361</v>
      </c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2"/>
      <c r="AN55" s="21" t="s">
        <v>144</v>
      </c>
      <c r="AO55" s="51" t="n">
        <v>500</v>
      </c>
      <c r="AP55" s="50" t="n">
        <v>8107</v>
      </c>
      <c r="AQ55" s="50"/>
      <c r="AR55" s="50" t="n">
        <v>57170</v>
      </c>
      <c r="AS55" s="49" t="n">
        <f aca="false">SUM(AP55:AR55)</f>
        <v>65277</v>
      </c>
      <c r="AT55" s="51" t="n">
        <v>27900</v>
      </c>
      <c r="AU55" s="19"/>
      <c r="AV55" s="51"/>
      <c r="AW55" s="50" t="n">
        <v>7651</v>
      </c>
      <c r="AX55" s="50" t="n">
        <f aca="false">8841+65904</f>
        <v>74745</v>
      </c>
      <c r="AY55" s="49" t="n">
        <f aca="false">AW55+AX55</f>
        <v>82396</v>
      </c>
      <c r="AZ55" s="51"/>
      <c r="BA55" s="19"/>
      <c r="BB55" s="51"/>
      <c r="BC55" s="50" t="n">
        <v>3883</v>
      </c>
      <c r="BD55" s="50" t="n">
        <v>3892</v>
      </c>
      <c r="BE55" s="49" t="n">
        <f aca="false">BC55+BD55</f>
        <v>7775</v>
      </c>
      <c r="BF55" s="51" t="n">
        <v>168</v>
      </c>
      <c r="BG55" s="51" t="n">
        <v>4362</v>
      </c>
      <c r="BH55" s="50" t="n">
        <v>1141</v>
      </c>
      <c r="BI55" s="50"/>
      <c r="BJ55" s="50" t="n">
        <v>3291</v>
      </c>
      <c r="BK55" s="54" t="n">
        <f aca="false">BJ55+BH55</f>
        <v>4432</v>
      </c>
      <c r="BL55" s="21" t="s">
        <v>144</v>
      </c>
      <c r="BM55" s="53" t="n">
        <f aca="false">F55</f>
        <v>21178</v>
      </c>
      <c r="BN55" s="53" t="n">
        <f aca="false">D55</f>
        <v>71725</v>
      </c>
      <c r="BP55" s="53" t="n">
        <f aca="false">SUM(G55:H55)+SUM(J55:U55)</f>
        <v>58331</v>
      </c>
      <c r="BQ55" s="49" t="n">
        <f aca="false">SUM(BM55:BP55)</f>
        <v>151234</v>
      </c>
      <c r="BR55" s="51"/>
      <c r="BS55" s="81"/>
      <c r="BT55" s="53" t="n">
        <f aca="false">SUM(W55:X55)</f>
        <v>12361</v>
      </c>
      <c r="BU55" s="53"/>
      <c r="BW55" s="49" t="n">
        <f aca="false">SUM(BS55:BU55)</f>
        <v>12361</v>
      </c>
      <c r="BX55" s="51"/>
      <c r="BY55" s="53" t="n">
        <f aca="false">AP55+AW55</f>
        <v>15758</v>
      </c>
      <c r="BZ55" s="53" t="n">
        <f aca="false">AO55+AR55+AT55+AU55+AV55+AX55+AZ55</f>
        <v>160315</v>
      </c>
      <c r="CA55" s="54" t="n">
        <f aca="false">SUM(BY55:BZ55)</f>
        <v>176073</v>
      </c>
      <c r="CB55" s="21" t="s">
        <v>144</v>
      </c>
      <c r="CC55" s="53" t="n">
        <f aca="false">BM55+BS55+BY55</f>
        <v>36936</v>
      </c>
      <c r="CD55" s="53" t="n">
        <f aca="false">BN55+BT55</f>
        <v>84086</v>
      </c>
      <c r="CE55" s="53" t="n">
        <f aca="false">BP55+BU55+BZ55</f>
        <v>218646</v>
      </c>
      <c r="CF55" s="55" t="n">
        <f aca="false">SUM(CC55:CE55)</f>
        <v>339668</v>
      </c>
      <c r="CG55" s="56"/>
      <c r="CH55" s="53" t="n">
        <f aca="false">BC55+BH55</f>
        <v>5024</v>
      </c>
      <c r="CI55" s="53" t="n">
        <f aca="false">BB55+BD55+BF55+BG55+BJ55</f>
        <v>11713</v>
      </c>
      <c r="CJ55" s="55" t="n">
        <f aca="false">SUM(CH55:CI55)</f>
        <v>16737</v>
      </c>
      <c r="CK55" s="56"/>
      <c r="CL55" s="53" t="n">
        <f aca="false">CC55+CH55</f>
        <v>41960</v>
      </c>
      <c r="CM55" s="53" t="n">
        <f aca="false">SUM(CD55:CE55)+CI55</f>
        <v>314445</v>
      </c>
      <c r="CN55" s="54" t="n">
        <f aca="false">SUM(CL55:CM55)</f>
        <v>356405</v>
      </c>
      <c r="CO55" s="17" t="s">
        <v>144</v>
      </c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</row>
    <row r="56" customFormat="false" ht="15.75" hidden="false" customHeight="false" outlineLevel="0" collapsed="false">
      <c r="A56" s="21" t="s">
        <v>145</v>
      </c>
      <c r="B56" s="58" t="n">
        <v>98765</v>
      </c>
      <c r="C56" s="59"/>
      <c r="D56" s="60" t="n">
        <f aca="false">B56+C56</f>
        <v>98765</v>
      </c>
      <c r="E56" s="19"/>
      <c r="F56" s="50" t="n">
        <v>50670</v>
      </c>
      <c r="G56" s="50" t="n">
        <v>50744</v>
      </c>
      <c r="H56" s="50"/>
      <c r="I56" s="49" t="n">
        <f aca="false">SUM(F56:H56)</f>
        <v>101414</v>
      </c>
      <c r="J56" s="51" t="n">
        <v>8569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16"/>
      <c r="V56" s="21" t="s">
        <v>145</v>
      </c>
      <c r="W56" s="61" t="n">
        <v>20531</v>
      </c>
      <c r="X56" s="50"/>
      <c r="Y56" s="49" t="n">
        <f aca="false">W56+X56</f>
        <v>20531</v>
      </c>
      <c r="Z56" s="51"/>
      <c r="AA56" s="51"/>
      <c r="AB56" s="51"/>
      <c r="AC56" s="51"/>
      <c r="AD56" s="51"/>
      <c r="AE56" s="51" t="n">
        <v>478</v>
      </c>
      <c r="AF56" s="51"/>
      <c r="AG56" s="51"/>
      <c r="AH56" s="51" t="n">
        <v>1203</v>
      </c>
      <c r="AI56" s="51"/>
      <c r="AJ56" s="51"/>
      <c r="AK56" s="51"/>
      <c r="AL56" s="51"/>
      <c r="AM56" s="52"/>
      <c r="AN56" s="21" t="s">
        <v>145</v>
      </c>
      <c r="AO56" s="51" t="n">
        <v>800</v>
      </c>
      <c r="AP56" s="50" t="n">
        <v>15128</v>
      </c>
      <c r="AQ56" s="50"/>
      <c r="AR56" s="50" t="n">
        <v>50547</v>
      </c>
      <c r="AS56" s="49" t="n">
        <f aca="false">SUM(AP56:AR56)</f>
        <v>65675</v>
      </c>
      <c r="AT56" s="51" t="n">
        <v>25948</v>
      </c>
      <c r="AU56" s="19"/>
      <c r="AV56" s="51"/>
      <c r="AW56" s="50" t="n">
        <v>5650</v>
      </c>
      <c r="AX56" s="50" t="n">
        <v>52195</v>
      </c>
      <c r="AY56" s="49" t="n">
        <f aca="false">AW56+AX56</f>
        <v>57845</v>
      </c>
      <c r="AZ56" s="51"/>
      <c r="BA56" s="19"/>
      <c r="BB56" s="51"/>
      <c r="BC56" s="50" t="n">
        <v>6494</v>
      </c>
      <c r="BD56" s="50" t="n">
        <v>3669</v>
      </c>
      <c r="BE56" s="49" t="n">
        <f aca="false">BC56+BD56</f>
        <v>10163</v>
      </c>
      <c r="BF56" s="51" t="n">
        <v>5588</v>
      </c>
      <c r="BG56" s="51" t="n">
        <v>7146</v>
      </c>
      <c r="BH56" s="50" t="n">
        <v>946</v>
      </c>
      <c r="BI56" s="50"/>
      <c r="BJ56" s="50" t="n">
        <v>2714</v>
      </c>
      <c r="BK56" s="54" t="n">
        <f aca="false">BJ56+BH56</f>
        <v>3660</v>
      </c>
      <c r="BL56" s="21" t="s">
        <v>145</v>
      </c>
      <c r="BM56" s="53" t="n">
        <f aca="false">F56</f>
        <v>50670</v>
      </c>
      <c r="BN56" s="53" t="n">
        <f aca="false">D56</f>
        <v>98765</v>
      </c>
      <c r="BP56" s="53" t="n">
        <f aca="false">SUM(G56:H56)+SUM(J56:U56)</f>
        <v>59313</v>
      </c>
      <c r="BQ56" s="49" t="n">
        <f aca="false">SUM(BM56:BP56)</f>
        <v>208748</v>
      </c>
      <c r="BR56" s="51"/>
      <c r="BS56" s="50"/>
      <c r="BT56" s="53" t="n">
        <f aca="false">SUM(W56:X56)</f>
        <v>20531</v>
      </c>
      <c r="BU56" s="53" t="n">
        <f aca="false">SUM(Z56:AM56)</f>
        <v>1681</v>
      </c>
      <c r="BW56" s="49" t="n">
        <f aca="false">SUM(BS56:BU56)</f>
        <v>22212</v>
      </c>
      <c r="BX56" s="51"/>
      <c r="BY56" s="53" t="n">
        <f aca="false">AP56+AW56</f>
        <v>20778</v>
      </c>
      <c r="BZ56" s="53" t="n">
        <f aca="false">AO56+AR56+AT56+AU56+AV56+AX56+AZ56</f>
        <v>129490</v>
      </c>
      <c r="CA56" s="54" t="n">
        <f aca="false">SUM(BY56:BZ56)</f>
        <v>150268</v>
      </c>
      <c r="CB56" s="21" t="s">
        <v>145</v>
      </c>
      <c r="CC56" s="53" t="n">
        <f aca="false">BM56+BS56+BY56</f>
        <v>71448</v>
      </c>
      <c r="CD56" s="53" t="n">
        <f aca="false">BN56+BT56</f>
        <v>119296</v>
      </c>
      <c r="CE56" s="53" t="n">
        <f aca="false">BP56+BU56+BZ56</f>
        <v>190484</v>
      </c>
      <c r="CF56" s="55" t="n">
        <f aca="false">SUM(CC56:CE56)</f>
        <v>381228</v>
      </c>
      <c r="CG56" s="56"/>
      <c r="CH56" s="53" t="n">
        <f aca="false">BC56+BH56</f>
        <v>7440</v>
      </c>
      <c r="CI56" s="53" t="n">
        <f aca="false">BB56+BD56+BF56+BG56+BJ56</f>
        <v>19117</v>
      </c>
      <c r="CJ56" s="55" t="n">
        <f aca="false">SUM(CH56:CI56)</f>
        <v>26557</v>
      </c>
      <c r="CK56" s="56"/>
      <c r="CL56" s="53" t="n">
        <f aca="false">CC56+CH56</f>
        <v>78888</v>
      </c>
      <c r="CM56" s="53" t="n">
        <f aca="false">SUM(CD56:CE56)+CI56</f>
        <v>328897</v>
      </c>
      <c r="CN56" s="54" t="n">
        <f aca="false">SUM(CL56:CM56)</f>
        <v>407785</v>
      </c>
      <c r="CO56" s="17" t="s">
        <v>145</v>
      </c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</row>
    <row r="57" customFormat="false" ht="15.75" hidden="false" customHeight="false" outlineLevel="0" collapsed="false">
      <c r="A57" s="21" t="s">
        <v>146</v>
      </c>
      <c r="B57" s="58" t="n">
        <v>5718</v>
      </c>
      <c r="C57" s="84"/>
      <c r="D57" s="60" t="n">
        <f aca="false">B57+C57</f>
        <v>5718</v>
      </c>
      <c r="E57" s="19"/>
      <c r="F57" s="50" t="n">
        <v>44351</v>
      </c>
      <c r="G57" s="50" t="n">
        <v>53957</v>
      </c>
      <c r="H57" s="50"/>
      <c r="I57" s="49" t="n">
        <f aca="false">SUM(F57:H57)</f>
        <v>98308</v>
      </c>
      <c r="J57" s="51" t="n">
        <v>4259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2"/>
      <c r="V57" s="21" t="s">
        <v>146</v>
      </c>
      <c r="W57" s="61" t="n">
        <v>600</v>
      </c>
      <c r="X57" s="50"/>
      <c r="Y57" s="49" t="n">
        <f aca="false">W57+X57</f>
        <v>600</v>
      </c>
      <c r="Z57" s="51"/>
      <c r="AA57" s="51"/>
      <c r="AB57" s="51"/>
      <c r="AC57" s="51"/>
      <c r="AD57" s="51"/>
      <c r="AE57" s="51" t="n">
        <v>546</v>
      </c>
      <c r="AF57" s="51"/>
      <c r="AG57" s="51"/>
      <c r="AH57" s="51" t="n">
        <v>270</v>
      </c>
      <c r="AI57" s="51"/>
      <c r="AJ57" s="51"/>
      <c r="AK57" s="51"/>
      <c r="AL57" s="51"/>
      <c r="AM57" s="52"/>
      <c r="AN57" s="21" t="s">
        <v>146</v>
      </c>
      <c r="AO57" s="51" t="n">
        <v>500</v>
      </c>
      <c r="AP57" s="50" t="n">
        <v>18889</v>
      </c>
      <c r="AQ57" s="50"/>
      <c r="AR57" s="47" t="s">
        <v>147</v>
      </c>
      <c r="AS57" s="49" t="n">
        <v>18889</v>
      </c>
      <c r="AT57" s="51" t="n">
        <v>31090</v>
      </c>
      <c r="AU57" s="51"/>
      <c r="AV57" s="51"/>
      <c r="AW57" s="50" t="n">
        <v>11788</v>
      </c>
      <c r="AX57" s="50" t="n">
        <v>54792</v>
      </c>
      <c r="AY57" s="49" t="n">
        <f aca="false">AW57+AX57</f>
        <v>66580</v>
      </c>
      <c r="AZ57" s="51"/>
      <c r="BA57" s="51"/>
      <c r="BB57" s="51" t="n">
        <v>300</v>
      </c>
      <c r="BC57" s="50" t="n">
        <v>3090</v>
      </c>
      <c r="BD57" s="50" t="n">
        <v>4112</v>
      </c>
      <c r="BE57" s="49" t="n">
        <f aca="false">BC57+BD57</f>
        <v>7202</v>
      </c>
      <c r="BF57" s="51" t="n">
        <v>3087</v>
      </c>
      <c r="BG57" s="51" t="n">
        <v>8910</v>
      </c>
      <c r="BH57" s="50" t="n">
        <v>799</v>
      </c>
      <c r="BI57" s="50"/>
      <c r="BJ57" s="50" t="n">
        <v>3292</v>
      </c>
      <c r="BK57" s="54" t="n">
        <f aca="false">BJ57+BH57</f>
        <v>4091</v>
      </c>
      <c r="BL57" s="21" t="s">
        <v>146</v>
      </c>
      <c r="BM57" s="53" t="n">
        <f aca="false">F57</f>
        <v>44351</v>
      </c>
      <c r="BN57" s="53" t="n">
        <f aca="false">D57</f>
        <v>5718</v>
      </c>
      <c r="BP57" s="53" t="n">
        <f aca="false">SUM(G57:H57)+SUM(J57:U57)</f>
        <v>58216</v>
      </c>
      <c r="BQ57" s="49" t="n">
        <f aca="false">SUM(BM57:BP57)</f>
        <v>108285</v>
      </c>
      <c r="BR57" s="51"/>
      <c r="BS57" s="50"/>
      <c r="BT57" s="53" t="n">
        <f aca="false">SUM(W57:X57)</f>
        <v>600</v>
      </c>
      <c r="BU57" s="53" t="n">
        <f aca="false">SUM(Z57:AM57)</f>
        <v>816</v>
      </c>
      <c r="BW57" s="49" t="n">
        <f aca="false">SUM(BS57:BU57)</f>
        <v>1416</v>
      </c>
      <c r="BX57" s="51"/>
      <c r="BY57" s="53" t="n">
        <f aca="false">AP57+AW57</f>
        <v>30677</v>
      </c>
      <c r="BZ57" s="53" t="e">
        <f aca="false">AO57+AR57+AT57+AU57+AV57+AX57+AZ57</f>
        <v>#VALUE!</v>
      </c>
      <c r="CA57" s="54" t="e">
        <f aca="false">SUM(BY57:BZ57)</f>
        <v>#VALUE!</v>
      </c>
      <c r="CB57" s="21" t="s">
        <v>146</v>
      </c>
      <c r="CC57" s="53" t="n">
        <f aca="false">BM57+BS57+BY57</f>
        <v>75028</v>
      </c>
      <c r="CD57" s="53" t="n">
        <f aca="false">BN57+BT57</f>
        <v>6318</v>
      </c>
      <c r="CE57" s="53" t="e">
        <f aca="false">BP57+BU57+BZ57</f>
        <v>#VALUE!</v>
      </c>
      <c r="CF57" s="55" t="e">
        <f aca="false">SUM(CC57:CE57)</f>
        <v>#VALUE!</v>
      </c>
      <c r="CG57" s="56"/>
      <c r="CH57" s="53" t="n">
        <f aca="false">BC57+BH57</f>
        <v>3889</v>
      </c>
      <c r="CI57" s="53" t="n">
        <f aca="false">BB57+BD57+BF57+BG57+BJ57</f>
        <v>19701</v>
      </c>
      <c r="CJ57" s="55" t="n">
        <f aca="false">SUM(CH57:CI57)</f>
        <v>23590</v>
      </c>
      <c r="CK57" s="56"/>
      <c r="CL57" s="53" t="n">
        <f aca="false">CC57+CH57</f>
        <v>78917</v>
      </c>
      <c r="CM57" s="53" t="e">
        <f aca="false">SUM(CD57:CE57)+CI57</f>
        <v>#VALUE!</v>
      </c>
      <c r="CN57" s="54" t="e">
        <f aca="false">SUM(CL57:CM57)</f>
        <v>#VALUE!</v>
      </c>
      <c r="CO57" s="85" t="s">
        <v>146</v>
      </c>
      <c r="CP57" s="50"/>
      <c r="CQ57" s="50"/>
      <c r="CR57" s="50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</row>
    <row r="58" customFormat="false" ht="15.75" hidden="false" customHeight="false" outlineLevel="0" collapsed="false">
      <c r="A58" s="21" t="s">
        <v>148</v>
      </c>
      <c r="B58" s="58" t="n">
        <v>48418</v>
      </c>
      <c r="C58" s="84"/>
      <c r="D58" s="60" t="n">
        <f aca="false">B58+C58</f>
        <v>48418</v>
      </c>
      <c r="E58" s="19"/>
      <c r="F58" s="50" t="n">
        <v>26970</v>
      </c>
      <c r="G58" s="50" t="n">
        <v>92949</v>
      </c>
      <c r="H58" s="50"/>
      <c r="I58" s="49" t="n">
        <f aca="false">SUM(F58:H58)</f>
        <v>119919</v>
      </c>
      <c r="J58" s="51" t="n">
        <v>8003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2"/>
      <c r="V58" s="21" t="s">
        <v>148</v>
      </c>
      <c r="W58" s="61" t="n">
        <v>1497</v>
      </c>
      <c r="X58" s="50"/>
      <c r="Y58" s="49" t="n">
        <f aca="false">W58+X58</f>
        <v>1497</v>
      </c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2"/>
      <c r="AN58" s="21" t="s">
        <v>148</v>
      </c>
      <c r="AO58" s="51" t="n">
        <v>2000</v>
      </c>
      <c r="AP58" s="50" t="n">
        <v>12384</v>
      </c>
      <c r="AQ58" s="50"/>
      <c r="AR58" s="50" t="n">
        <v>35903</v>
      </c>
      <c r="AS58" s="49" t="n">
        <f aca="false">SUM(AP58:AR58)</f>
        <v>48287</v>
      </c>
      <c r="AT58" s="51" t="n">
        <v>23049</v>
      </c>
      <c r="AU58" s="51"/>
      <c r="AV58" s="51"/>
      <c r="AW58" s="50" t="n">
        <v>9760</v>
      </c>
      <c r="AX58" s="50" t="n">
        <v>47741</v>
      </c>
      <c r="AY58" s="49" t="n">
        <f aca="false">AW58+AX58</f>
        <v>57501</v>
      </c>
      <c r="AZ58" s="51"/>
      <c r="BA58" s="51"/>
      <c r="BB58" s="51"/>
      <c r="BC58" s="50" t="n">
        <v>3156</v>
      </c>
      <c r="BD58" s="50" t="n">
        <v>2177</v>
      </c>
      <c r="BE58" s="49" t="n">
        <f aca="false">BC58+BD58</f>
        <v>5333</v>
      </c>
      <c r="BF58" s="51" t="n">
        <v>4500</v>
      </c>
      <c r="BG58" s="51" t="n">
        <v>9000</v>
      </c>
      <c r="BH58" s="50" t="n">
        <v>1626</v>
      </c>
      <c r="BI58" s="50"/>
      <c r="BJ58" s="50" t="n">
        <v>4000</v>
      </c>
      <c r="BK58" s="54" t="n">
        <f aca="false">BJ58+BH58</f>
        <v>5626</v>
      </c>
      <c r="BL58" s="21" t="s">
        <v>148</v>
      </c>
      <c r="BM58" s="53" t="n">
        <f aca="false">F58</f>
        <v>26970</v>
      </c>
      <c r="BN58" s="53" t="n">
        <f aca="false">D58</f>
        <v>48418</v>
      </c>
      <c r="BP58" s="53" t="n">
        <f aca="false">SUM(G58:H58)+SUM(J58:U58)</f>
        <v>100952</v>
      </c>
      <c r="BQ58" s="49" t="n">
        <f aca="false">SUM(BM58:BP58)</f>
        <v>176340</v>
      </c>
      <c r="BR58" s="51"/>
      <c r="BS58" s="50"/>
      <c r="BT58" s="53" t="n">
        <f aca="false">SUM(W58:X58)</f>
        <v>1497</v>
      </c>
      <c r="BU58" s="53"/>
      <c r="BW58" s="49" t="n">
        <f aca="false">SUM(BS58:BU58)</f>
        <v>1497</v>
      </c>
      <c r="BX58" s="51"/>
      <c r="BY58" s="53" t="n">
        <f aca="false">AP58+AW58</f>
        <v>22144</v>
      </c>
      <c r="BZ58" s="53" t="n">
        <f aca="false">AO58+AR58+AT58+AU58+AV58+AX58+AZ58</f>
        <v>108693</v>
      </c>
      <c r="CA58" s="54" t="n">
        <f aca="false">SUM(BY58:BZ58)</f>
        <v>130837</v>
      </c>
      <c r="CB58" s="21" t="s">
        <v>148</v>
      </c>
      <c r="CC58" s="53" t="n">
        <f aca="false">BM58+BS58+BY58</f>
        <v>49114</v>
      </c>
      <c r="CD58" s="53" t="n">
        <f aca="false">BN58+BT58</f>
        <v>49915</v>
      </c>
      <c r="CE58" s="53" t="n">
        <f aca="false">BP58+BU58+BZ58</f>
        <v>209645</v>
      </c>
      <c r="CF58" s="55" t="n">
        <f aca="false">SUM(CC58:CE58)</f>
        <v>308674</v>
      </c>
      <c r="CG58" s="56"/>
      <c r="CH58" s="53" t="n">
        <f aca="false">BC58+BH58</f>
        <v>4782</v>
      </c>
      <c r="CI58" s="53" t="n">
        <f aca="false">BB58+BD58+BF58+BG58+BJ58</f>
        <v>19677</v>
      </c>
      <c r="CJ58" s="55" t="n">
        <f aca="false">SUM(CH58:CI58)</f>
        <v>24459</v>
      </c>
      <c r="CK58" s="56"/>
      <c r="CL58" s="53" t="n">
        <f aca="false">CC58+CH58</f>
        <v>53896</v>
      </c>
      <c r="CM58" s="53" t="n">
        <f aca="false">SUM(CD58:CE58)+CI58</f>
        <v>279237</v>
      </c>
      <c r="CN58" s="54" t="n">
        <f aca="false">SUM(CL58:CM58)</f>
        <v>333133</v>
      </c>
      <c r="CO58" s="85" t="s">
        <v>148</v>
      </c>
      <c r="CP58" s="50"/>
      <c r="CQ58" s="50"/>
      <c r="CR58" s="50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</row>
    <row r="59" customFormat="false" ht="15.75" hidden="false" customHeight="false" outlineLevel="0" collapsed="false">
      <c r="A59" s="86" t="s">
        <v>149</v>
      </c>
      <c r="B59" s="87" t="n">
        <v>87793</v>
      </c>
      <c r="C59" s="88"/>
      <c r="D59" s="76" t="n">
        <f aca="false">B59+C59</f>
        <v>87793</v>
      </c>
      <c r="E59" s="89"/>
      <c r="F59" s="90" t="n">
        <v>21659</v>
      </c>
      <c r="G59" s="90" t="n">
        <v>53447</v>
      </c>
      <c r="H59" s="90"/>
      <c r="I59" s="77" t="n">
        <f aca="false">SUM(F59:H59)</f>
        <v>75106</v>
      </c>
      <c r="J59" s="91" t="n">
        <v>6687</v>
      </c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2"/>
      <c r="V59" s="86" t="s">
        <v>149</v>
      </c>
      <c r="W59" s="93" t="n">
        <v>8895</v>
      </c>
      <c r="X59" s="90"/>
      <c r="Y59" s="77" t="n">
        <f aca="false">W59+X59</f>
        <v>8895</v>
      </c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/>
      <c r="AN59" s="86" t="s">
        <v>149</v>
      </c>
      <c r="AO59" s="91" t="n">
        <v>714</v>
      </c>
      <c r="AP59" s="90" t="n">
        <v>21234</v>
      </c>
      <c r="AQ59" s="90"/>
      <c r="AR59" s="90" t="n">
        <v>107834</v>
      </c>
      <c r="AS59" s="77" t="n">
        <f aca="false">SUM(AP59:AR59)</f>
        <v>129068</v>
      </c>
      <c r="AT59" s="91" t="n">
        <v>14852</v>
      </c>
      <c r="AU59" s="91"/>
      <c r="AV59" s="91"/>
      <c r="AW59" s="90" t="n">
        <v>11015</v>
      </c>
      <c r="AX59" s="90" t="n">
        <v>99888</v>
      </c>
      <c r="AY59" s="77" t="n">
        <f aca="false">AW59+AX59</f>
        <v>110903</v>
      </c>
      <c r="AZ59" s="91"/>
      <c r="BA59" s="91"/>
      <c r="BB59" s="91"/>
      <c r="BC59" s="90" t="n">
        <v>5524</v>
      </c>
      <c r="BD59" s="90" t="n">
        <v>1583</v>
      </c>
      <c r="BE59" s="77" t="n">
        <f aca="false">BC59+BD59</f>
        <v>7107</v>
      </c>
      <c r="BF59" s="91" t="n">
        <v>11854</v>
      </c>
      <c r="BG59" s="91" t="n">
        <v>16420</v>
      </c>
      <c r="BH59" s="90" t="n">
        <v>1954</v>
      </c>
      <c r="BI59" s="90"/>
      <c r="BJ59" s="90" t="n">
        <v>7179</v>
      </c>
      <c r="BK59" s="94" t="n">
        <f aca="false">BJ59+BH59</f>
        <v>9133</v>
      </c>
      <c r="BL59" s="86" t="s">
        <v>149</v>
      </c>
      <c r="BM59" s="95" t="n">
        <f aca="false">F59</f>
        <v>21659</v>
      </c>
      <c r="BN59" s="95" t="n">
        <f aca="false">D59</f>
        <v>87793</v>
      </c>
      <c r="BO59" s="96"/>
      <c r="BP59" s="95" t="n">
        <f aca="false">SUM(G59:H59)+SUM(J59:U59)</f>
        <v>60134</v>
      </c>
      <c r="BQ59" s="77" t="n">
        <f aca="false">SUM(BM59:BP59)</f>
        <v>169586</v>
      </c>
      <c r="BR59" s="91"/>
      <c r="BS59" s="90"/>
      <c r="BT59" s="95" t="n">
        <f aca="false">SUM(W59:X59)</f>
        <v>8895</v>
      </c>
      <c r="BU59" s="95"/>
      <c r="BV59" s="96"/>
      <c r="BW59" s="77" t="n">
        <f aca="false">SUM(BS59:BU59)</f>
        <v>8895</v>
      </c>
      <c r="BX59" s="91"/>
      <c r="BY59" s="95" t="n">
        <f aca="false">AP59+AW59</f>
        <v>32249</v>
      </c>
      <c r="BZ59" s="95" t="n">
        <f aca="false">AO59+AR59+AT59+AU59+AV59+AX59+AZ59</f>
        <v>223288</v>
      </c>
      <c r="CA59" s="94" t="n">
        <f aca="false">SUM(BY59:BZ59)</f>
        <v>255537</v>
      </c>
      <c r="CB59" s="86" t="s">
        <v>149</v>
      </c>
      <c r="CC59" s="95" t="n">
        <f aca="false">BM59+BS59+BY59</f>
        <v>53908</v>
      </c>
      <c r="CD59" s="95" t="n">
        <f aca="false">BN59+BT59</f>
        <v>96688</v>
      </c>
      <c r="CE59" s="95" t="n">
        <f aca="false">BP59+BU59+BZ59</f>
        <v>283422</v>
      </c>
      <c r="CF59" s="97" t="n">
        <f aca="false">SUM(CC59:CE59)</f>
        <v>434018</v>
      </c>
      <c r="CG59" s="98"/>
      <c r="CH59" s="95" t="n">
        <f aca="false">BC59+BH59</f>
        <v>7478</v>
      </c>
      <c r="CI59" s="95" t="n">
        <f aca="false">BB59+BD59+BF59+BG59+BJ59</f>
        <v>37036</v>
      </c>
      <c r="CJ59" s="97" t="n">
        <f aca="false">SUM(CH59:CI59)</f>
        <v>44514</v>
      </c>
      <c r="CK59" s="98"/>
      <c r="CL59" s="95" t="n">
        <f aca="false">CC59+CH59</f>
        <v>61386</v>
      </c>
      <c r="CM59" s="95" t="n">
        <f aca="false">SUM(CD59:CE59)+CI59</f>
        <v>417146</v>
      </c>
      <c r="CN59" s="94" t="n">
        <f aca="false">SUM(CL59:CM59)</f>
        <v>478532</v>
      </c>
      <c r="CO59" s="99" t="s">
        <v>149</v>
      </c>
      <c r="CP59" s="50"/>
      <c r="CQ59" s="50"/>
      <c r="CR59" s="50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</row>
    <row r="60" customFormat="false" ht="15.75" hidden="false" customHeight="false" outlineLevel="0" collapsed="false">
      <c r="A60" s="21" t="s">
        <v>150</v>
      </c>
      <c r="B60" s="58" t="n">
        <v>20000</v>
      </c>
      <c r="C60" s="84"/>
      <c r="D60" s="60" t="n">
        <f aca="false">B60+C60</f>
        <v>20000</v>
      </c>
      <c r="E60" s="19"/>
      <c r="F60" s="50" t="n">
        <v>24698</v>
      </c>
      <c r="G60" s="50" t="n">
        <v>100604</v>
      </c>
      <c r="H60" s="50"/>
      <c r="I60" s="49" t="n">
        <f aca="false">SUM(F60:H60)</f>
        <v>125302</v>
      </c>
      <c r="J60" s="51" t="n">
        <v>10865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2"/>
      <c r="V60" s="21" t="s">
        <v>150</v>
      </c>
      <c r="W60" s="61" t="n">
        <v>0</v>
      </c>
      <c r="X60" s="50"/>
      <c r="Y60" s="49" t="n">
        <f aca="false">W60+X60</f>
        <v>0</v>
      </c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2"/>
      <c r="AN60" s="21" t="s">
        <v>150</v>
      </c>
      <c r="AO60" s="51"/>
      <c r="AP60" s="50" t="n">
        <v>29308</v>
      </c>
      <c r="AQ60" s="50"/>
      <c r="AR60" s="50" t="n">
        <v>169851</v>
      </c>
      <c r="AS60" s="49" t="n">
        <f aca="false">SUM(AP60:AR60)</f>
        <v>199159</v>
      </c>
      <c r="AT60" s="51" t="n">
        <v>22391</v>
      </c>
      <c r="AU60" s="51"/>
      <c r="AV60" s="51"/>
      <c r="AW60" s="50" t="n">
        <v>11644</v>
      </c>
      <c r="AX60" s="50" t="n">
        <v>180615</v>
      </c>
      <c r="AY60" s="49" t="n">
        <f aca="false">AW60+AX60</f>
        <v>192259</v>
      </c>
      <c r="AZ60" s="51"/>
      <c r="BA60" s="51"/>
      <c r="BB60" s="51"/>
      <c r="BC60" s="50" t="n">
        <v>5728</v>
      </c>
      <c r="BD60" s="50"/>
      <c r="BE60" s="49" t="n">
        <f aca="false">BC60+BD60</f>
        <v>5728</v>
      </c>
      <c r="BF60" s="51" t="n">
        <v>5194</v>
      </c>
      <c r="BG60" s="51" t="n">
        <v>8600</v>
      </c>
      <c r="BH60" s="50" t="n">
        <v>1660</v>
      </c>
      <c r="BI60" s="50"/>
      <c r="BJ60" s="50" t="n">
        <v>8000</v>
      </c>
      <c r="BK60" s="54" t="n">
        <f aca="false">BJ60+BH60</f>
        <v>9660</v>
      </c>
      <c r="BL60" s="21" t="s">
        <v>150</v>
      </c>
      <c r="BM60" s="53" t="n">
        <f aca="false">F60</f>
        <v>24698</v>
      </c>
      <c r="BN60" s="53" t="n">
        <f aca="false">D60</f>
        <v>20000</v>
      </c>
      <c r="BP60" s="53" t="n">
        <f aca="false">SUM(G60:H60)+SUM(J60:U60)</f>
        <v>111469</v>
      </c>
      <c r="BQ60" s="49" t="n">
        <f aca="false">SUM(BM60:BP60)</f>
        <v>156167</v>
      </c>
      <c r="BR60" s="51"/>
      <c r="BS60" s="50"/>
      <c r="BT60" s="53" t="n">
        <f aca="false">SUM(W60:X60)</f>
        <v>0</v>
      </c>
      <c r="BU60" s="53" t="n">
        <f aca="false">SUM(Z60:AM60)</f>
        <v>0</v>
      </c>
      <c r="BW60" s="49" t="n">
        <f aca="false">SUM(BS60:BU60)</f>
        <v>0</v>
      </c>
      <c r="BX60" s="51"/>
      <c r="BY60" s="53" t="n">
        <f aca="false">AP60+AW60</f>
        <v>40952</v>
      </c>
      <c r="BZ60" s="53" t="n">
        <f aca="false">AO60+AR60+AT60+AU60+AV60+AX60+AZ60</f>
        <v>372857</v>
      </c>
      <c r="CA60" s="54" t="n">
        <f aca="false">SUM(BY60:BZ60)</f>
        <v>413809</v>
      </c>
      <c r="CB60" s="21" t="s">
        <v>150</v>
      </c>
      <c r="CC60" s="53" t="n">
        <f aca="false">BM60+BS60+BY60</f>
        <v>65650</v>
      </c>
      <c r="CD60" s="53" t="n">
        <f aca="false">BN60+BT60</f>
        <v>20000</v>
      </c>
      <c r="CE60" s="53" t="n">
        <f aca="false">BP60+BU60+BZ60</f>
        <v>484326</v>
      </c>
      <c r="CF60" s="55" t="n">
        <f aca="false">SUM(CC60:CE60)</f>
        <v>569976</v>
      </c>
      <c r="CG60" s="56"/>
      <c r="CH60" s="53" t="n">
        <f aca="false">BC60+BH60</f>
        <v>7388</v>
      </c>
      <c r="CI60" s="53" t="n">
        <f aca="false">BB60+BD60+BF60+BG60+BJ60</f>
        <v>21794</v>
      </c>
      <c r="CJ60" s="55" t="n">
        <f aca="false">SUM(CH60:CI60)</f>
        <v>29182</v>
      </c>
      <c r="CK60" s="56"/>
      <c r="CL60" s="53" t="n">
        <f aca="false">CC60+CH60</f>
        <v>73038</v>
      </c>
      <c r="CM60" s="53" t="n">
        <f aca="false">SUM(CD60:CE60)+CI60</f>
        <v>526120</v>
      </c>
      <c r="CN60" s="54" t="n">
        <f aca="false">SUM(CL60:CM60)</f>
        <v>599158</v>
      </c>
      <c r="CO60" s="85" t="s">
        <v>150</v>
      </c>
      <c r="CP60" s="50"/>
      <c r="CQ60" s="50"/>
      <c r="CR60" s="50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</row>
    <row r="61" customFormat="false" ht="15.75" hidden="false" customHeight="false" outlineLevel="0" collapsed="false">
      <c r="A61" s="21" t="s">
        <v>151</v>
      </c>
      <c r="B61" s="58" t="n">
        <v>49665</v>
      </c>
      <c r="C61" s="84"/>
      <c r="D61" s="60" t="n">
        <f aca="false">B61+C61</f>
        <v>49665</v>
      </c>
      <c r="E61" s="19"/>
      <c r="F61" s="50" t="n">
        <v>66147</v>
      </c>
      <c r="G61" s="50" t="n">
        <v>397149</v>
      </c>
      <c r="H61" s="50"/>
      <c r="I61" s="49" t="n">
        <f aca="false">SUM(F61:H61)</f>
        <v>463296</v>
      </c>
      <c r="J61" s="51" t="n">
        <v>16071</v>
      </c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2"/>
      <c r="V61" s="21" t="s">
        <v>151</v>
      </c>
      <c r="W61" s="61" t="n">
        <v>22022</v>
      </c>
      <c r="X61" s="50"/>
      <c r="Y61" s="49" t="n">
        <f aca="false">W61+X61</f>
        <v>22022</v>
      </c>
      <c r="Z61" s="51"/>
      <c r="AA61" s="51"/>
      <c r="AB61" s="51"/>
      <c r="AC61" s="51"/>
      <c r="AD61" s="51"/>
      <c r="AE61" s="51" t="n">
        <v>2611</v>
      </c>
      <c r="AF61" s="51"/>
      <c r="AG61" s="51"/>
      <c r="AH61" s="51"/>
      <c r="AI61" s="51"/>
      <c r="AJ61" s="51"/>
      <c r="AK61" s="51"/>
      <c r="AL61" s="51"/>
      <c r="AM61" s="52"/>
      <c r="AN61" s="21" t="s">
        <v>151</v>
      </c>
      <c r="AO61" s="51" t="n">
        <v>3415</v>
      </c>
      <c r="AP61" s="50" t="n">
        <v>20507</v>
      </c>
      <c r="AQ61" s="50"/>
      <c r="AR61" s="50" t="n">
        <v>105163</v>
      </c>
      <c r="AS61" s="49" t="n">
        <f aca="false">SUM(AP61:AR61)</f>
        <v>125670</v>
      </c>
      <c r="AT61" s="51" t="n">
        <v>23202</v>
      </c>
      <c r="AU61" s="51"/>
      <c r="AV61" s="51"/>
      <c r="AW61" s="50" t="n">
        <v>9817</v>
      </c>
      <c r="AX61" s="50" t="n">
        <v>124187</v>
      </c>
      <c r="AY61" s="49" t="n">
        <f aca="false">AW61+AX61</f>
        <v>134004</v>
      </c>
      <c r="AZ61" s="51"/>
      <c r="BA61" s="51"/>
      <c r="BB61" s="51"/>
      <c r="BC61" s="50" t="n">
        <v>7913</v>
      </c>
      <c r="BD61" s="50" t="n">
        <v>2839</v>
      </c>
      <c r="BE61" s="49" t="n">
        <f aca="false">BC61+BD61</f>
        <v>10752</v>
      </c>
      <c r="BF61" s="51" t="n">
        <v>6800</v>
      </c>
      <c r="BG61" s="51" t="n">
        <v>7200</v>
      </c>
      <c r="BH61" s="50" t="n">
        <v>1838</v>
      </c>
      <c r="BI61" s="50"/>
      <c r="BJ61" s="50" t="n">
        <v>8800</v>
      </c>
      <c r="BK61" s="54" t="n">
        <f aca="false">BJ61+BH61</f>
        <v>10638</v>
      </c>
      <c r="BL61" s="21" t="s">
        <v>151</v>
      </c>
      <c r="BM61" s="53" t="n">
        <f aca="false">F61</f>
        <v>66147</v>
      </c>
      <c r="BN61" s="53" t="n">
        <f aca="false">D61</f>
        <v>49665</v>
      </c>
      <c r="BP61" s="53" t="n">
        <f aca="false">SUM(G61:H61)+SUM(J61:U61)</f>
        <v>413220</v>
      </c>
      <c r="BQ61" s="49" t="n">
        <f aca="false">SUM(BM61:BP61)</f>
        <v>529032</v>
      </c>
      <c r="BR61" s="51"/>
      <c r="BS61" s="50"/>
      <c r="BT61" s="53" t="n">
        <f aca="false">SUM(W61:X61)</f>
        <v>22022</v>
      </c>
      <c r="BU61" s="53" t="n">
        <f aca="false">SUM(Z61:AM61)</f>
        <v>2611</v>
      </c>
      <c r="BW61" s="49" t="n">
        <f aca="false">SUM(BS61:BU61)</f>
        <v>24633</v>
      </c>
      <c r="BX61" s="51"/>
      <c r="BY61" s="53" t="n">
        <f aca="false">AP61+AW61</f>
        <v>30324</v>
      </c>
      <c r="BZ61" s="53" t="n">
        <f aca="false">AO61+AR61+AT61+AU61+AV61+AX61+AZ61</f>
        <v>255967</v>
      </c>
      <c r="CA61" s="54" t="n">
        <f aca="false">SUM(BY61:BZ61)</f>
        <v>286291</v>
      </c>
      <c r="CB61" s="21" t="s">
        <v>151</v>
      </c>
      <c r="CC61" s="53" t="n">
        <f aca="false">BM61+BS61+BY61</f>
        <v>96471</v>
      </c>
      <c r="CD61" s="53" t="n">
        <f aca="false">BN61+BT61</f>
        <v>71687</v>
      </c>
      <c r="CE61" s="53" t="n">
        <f aca="false">BP61+BU61+BZ61</f>
        <v>671798</v>
      </c>
      <c r="CF61" s="55" t="n">
        <f aca="false">SUM(CC61:CE61)</f>
        <v>839956</v>
      </c>
      <c r="CG61" s="56"/>
      <c r="CH61" s="53" t="n">
        <f aca="false">BC61+BH61</f>
        <v>9751</v>
      </c>
      <c r="CI61" s="53" t="n">
        <f aca="false">BB61+BD61+BF61+BG61+BJ61</f>
        <v>25639</v>
      </c>
      <c r="CJ61" s="55" t="n">
        <f aca="false">SUM(CH61:CI61)</f>
        <v>35390</v>
      </c>
      <c r="CK61" s="56"/>
      <c r="CL61" s="53" t="n">
        <f aca="false">CC61+CH61</f>
        <v>106222</v>
      </c>
      <c r="CM61" s="53" t="n">
        <f aca="false">SUM(CD61:CE61)+CI61</f>
        <v>769124</v>
      </c>
      <c r="CN61" s="54" t="n">
        <f aca="false">SUM(CL61:CM61)</f>
        <v>875346</v>
      </c>
      <c r="CO61" s="85" t="s">
        <v>151</v>
      </c>
      <c r="CP61" s="50"/>
      <c r="CQ61" s="50"/>
      <c r="CR61" s="50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</row>
    <row r="62" customFormat="false" ht="15.75" hidden="false" customHeight="false" outlineLevel="0" collapsed="false">
      <c r="A62" s="21" t="s">
        <v>152</v>
      </c>
      <c r="B62" s="58" t="n">
        <v>66485</v>
      </c>
      <c r="C62" s="84"/>
      <c r="D62" s="60" t="n">
        <f aca="false">B62+C62</f>
        <v>66485</v>
      </c>
      <c r="E62" s="19"/>
      <c r="F62" s="50" t="n">
        <v>88263</v>
      </c>
      <c r="G62" s="50" t="n">
        <v>64764</v>
      </c>
      <c r="H62" s="50"/>
      <c r="I62" s="49" t="n">
        <f aca="false">SUM(F62:H62)</f>
        <v>153027</v>
      </c>
      <c r="J62" s="51" t="n">
        <v>9475</v>
      </c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2"/>
      <c r="V62" s="21" t="s">
        <v>152</v>
      </c>
      <c r="W62" s="61" t="n">
        <v>22744</v>
      </c>
      <c r="X62" s="50"/>
      <c r="Y62" s="100" t="n">
        <f aca="false">W62+X62</f>
        <v>22744</v>
      </c>
      <c r="Z62" s="51"/>
      <c r="AA62" s="51"/>
      <c r="AB62" s="51"/>
      <c r="AC62" s="51"/>
      <c r="AD62" s="51"/>
      <c r="AE62" s="51" t="n">
        <v>2426</v>
      </c>
      <c r="AF62" s="51"/>
      <c r="AG62" s="51"/>
      <c r="AH62" s="51"/>
      <c r="AI62" s="51"/>
      <c r="AJ62" s="51"/>
      <c r="AK62" s="51"/>
      <c r="AL62" s="51"/>
      <c r="AM62" s="52"/>
      <c r="AN62" s="21" t="s">
        <v>152</v>
      </c>
      <c r="AO62" s="51" t="n">
        <v>3310</v>
      </c>
      <c r="AP62" s="50" t="n">
        <v>14975</v>
      </c>
      <c r="AQ62" s="50"/>
      <c r="AR62" s="50" t="n">
        <v>88820</v>
      </c>
      <c r="AS62" s="49" t="n">
        <f aca="false">SUM(AP62:AR62)</f>
        <v>103795</v>
      </c>
      <c r="AT62" s="51" t="n">
        <v>28897</v>
      </c>
      <c r="AU62" s="51"/>
      <c r="AV62" s="51"/>
      <c r="AW62" s="50" t="n">
        <v>14887</v>
      </c>
      <c r="AX62" s="50" t="n">
        <v>145865</v>
      </c>
      <c r="AY62" s="49" t="n">
        <f aca="false">AW62+AX62</f>
        <v>160752</v>
      </c>
      <c r="AZ62" s="51"/>
      <c r="BA62" s="51"/>
      <c r="BB62" s="51"/>
      <c r="BC62" s="50" t="n">
        <v>8117</v>
      </c>
      <c r="BD62" s="50" t="n">
        <v>2123</v>
      </c>
      <c r="BE62" s="49" t="n">
        <f aca="false">BC62+BD62</f>
        <v>10240</v>
      </c>
      <c r="BF62" s="51" t="n">
        <v>7596</v>
      </c>
      <c r="BG62" s="51" t="n">
        <v>2854</v>
      </c>
      <c r="BH62" s="50" t="n">
        <v>549</v>
      </c>
      <c r="BI62" s="50"/>
      <c r="BJ62" s="50" t="n">
        <v>4110</v>
      </c>
      <c r="BK62" s="54" t="n">
        <f aca="false">BJ62+BH62</f>
        <v>4659</v>
      </c>
      <c r="BL62" s="21" t="s">
        <v>152</v>
      </c>
      <c r="BM62" s="53" t="n">
        <f aca="false">F62</f>
        <v>88263</v>
      </c>
      <c r="BN62" s="53" t="n">
        <f aca="false">D62</f>
        <v>66485</v>
      </c>
      <c r="BP62" s="53" t="n">
        <f aca="false">SUM(G62:H62)+SUM(J62:U62)</f>
        <v>74239</v>
      </c>
      <c r="BQ62" s="49" t="n">
        <f aca="false">SUM(BM62:BP62)</f>
        <v>228987</v>
      </c>
      <c r="BR62" s="51"/>
      <c r="BS62" s="50"/>
      <c r="BT62" s="53" t="n">
        <f aca="false">SUM(W62:X62)</f>
        <v>22744</v>
      </c>
      <c r="BU62" s="53" t="n">
        <f aca="false">SUM(Z62:AM62)</f>
        <v>2426</v>
      </c>
      <c r="BW62" s="49" t="n">
        <f aca="false">SUM(BS62:BU62)</f>
        <v>25170</v>
      </c>
      <c r="BX62" s="51"/>
      <c r="BY62" s="53" t="n">
        <f aca="false">AP62+AW62</f>
        <v>29862</v>
      </c>
      <c r="BZ62" s="53" t="n">
        <f aca="false">AO62+AR62+AT62+AU62+AV62+AX62+AZ62</f>
        <v>266892</v>
      </c>
      <c r="CA62" s="54" t="n">
        <f aca="false">SUM(BY62:BZ62)</f>
        <v>296754</v>
      </c>
      <c r="CB62" s="21" t="s">
        <v>152</v>
      </c>
      <c r="CC62" s="53" t="n">
        <f aca="false">BM62+BS62+BY62</f>
        <v>118125</v>
      </c>
      <c r="CD62" s="53" t="n">
        <f aca="false">BN62+BT62</f>
        <v>89229</v>
      </c>
      <c r="CE62" s="53" t="n">
        <f aca="false">BP62+BU62+BZ62</f>
        <v>343557</v>
      </c>
      <c r="CF62" s="55" t="n">
        <f aca="false">SUM(CC62:CE62)</f>
        <v>550911</v>
      </c>
      <c r="CG62" s="56"/>
      <c r="CH62" s="53" t="n">
        <f aca="false">BC62+BH62</f>
        <v>8666</v>
      </c>
      <c r="CI62" s="53" t="n">
        <f aca="false">BB62+BD62+BF62+BG62+BJ62</f>
        <v>16683</v>
      </c>
      <c r="CJ62" s="55" t="n">
        <f aca="false">SUM(CH62:CI62)</f>
        <v>25349</v>
      </c>
      <c r="CK62" s="56"/>
      <c r="CL62" s="53" t="n">
        <f aca="false">CC62+CH62</f>
        <v>126791</v>
      </c>
      <c r="CM62" s="53" t="n">
        <f aca="false">SUM(CD62:CE62)+CI62</f>
        <v>449469</v>
      </c>
      <c r="CN62" s="54" t="n">
        <f aca="false">SUM(CL62:CM62)</f>
        <v>576260</v>
      </c>
      <c r="CO62" s="85" t="s">
        <v>152</v>
      </c>
      <c r="CP62" s="50"/>
      <c r="CQ62" s="50"/>
      <c r="CR62" s="50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</row>
    <row r="63" customFormat="false" ht="15" hidden="false" customHeight="false" outlineLevel="0" collapsed="false">
      <c r="A63" s="101"/>
      <c r="B63" s="101"/>
      <c r="C63" s="9"/>
      <c r="D63" s="9"/>
      <c r="E63" s="9"/>
      <c r="F63" s="9"/>
      <c r="G63" s="9"/>
      <c r="H63" s="9"/>
      <c r="I63" s="81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01"/>
      <c r="W63" s="101"/>
      <c r="X63" s="101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101"/>
      <c r="AP63" s="101"/>
      <c r="AQ63" s="9"/>
      <c r="AR63" s="9"/>
      <c r="AS63" s="81"/>
      <c r="AT63" s="9"/>
      <c r="AU63" s="9"/>
      <c r="AV63" s="9"/>
      <c r="AW63" s="9"/>
      <c r="AX63" s="9"/>
      <c r="AY63" s="81"/>
      <c r="AZ63" s="9"/>
      <c r="BA63" s="9"/>
      <c r="BB63" s="9"/>
      <c r="BC63" s="9"/>
      <c r="BD63" s="9"/>
      <c r="BE63" s="81"/>
      <c r="BF63" s="9"/>
      <c r="BG63" s="9"/>
      <c r="BH63" s="9"/>
      <c r="BI63" s="9"/>
      <c r="BJ63" s="9"/>
      <c r="BK63" s="81"/>
      <c r="BL63" s="9"/>
      <c r="BM63" s="83"/>
      <c r="BN63" s="83"/>
      <c r="BO63" s="9"/>
      <c r="BP63" s="81"/>
      <c r="BQ63" s="81"/>
      <c r="BR63" s="81"/>
      <c r="BS63" s="81"/>
      <c r="BT63" s="81"/>
      <c r="BU63" s="81"/>
      <c r="BV63" s="9"/>
      <c r="BW63" s="81"/>
      <c r="BX63" s="81"/>
      <c r="BY63" s="81"/>
      <c r="BZ63" s="81"/>
      <c r="CA63" s="81"/>
      <c r="CB63" s="9"/>
      <c r="CC63" s="83"/>
      <c r="CD63" s="83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5" hidden="false" customHeight="false" outlineLevel="0" collapsed="false">
      <c r="B64" s="102" t="s">
        <v>153</v>
      </c>
      <c r="I64" s="50"/>
      <c r="W64" s="30" t="s">
        <v>154</v>
      </c>
      <c r="AP64" s="30" t="s">
        <v>155</v>
      </c>
      <c r="AS64" s="50"/>
      <c r="AY64" s="50"/>
      <c r="BB64" s="30" t="s">
        <v>156</v>
      </c>
      <c r="BE64" s="50"/>
      <c r="BK64" s="50"/>
      <c r="BM64" s="30" t="s">
        <v>157</v>
      </c>
      <c r="BN64" s="50"/>
      <c r="BP64" s="50"/>
      <c r="BQ64" s="50"/>
      <c r="BR64" s="50"/>
      <c r="BS64" s="50"/>
      <c r="BT64" s="50"/>
      <c r="BU64" s="50"/>
      <c r="BW64" s="50"/>
      <c r="BX64" s="50"/>
      <c r="BY64" s="50"/>
      <c r="BZ64" s="50"/>
      <c r="CA64" s="50"/>
      <c r="CC64" s="30" t="s">
        <v>158</v>
      </c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</row>
    <row r="65" customFormat="false" ht="15" hidden="false" customHeight="false" outlineLevel="0" collapsed="false">
      <c r="B65" s="102"/>
      <c r="I65" s="50"/>
      <c r="W65" s="30"/>
      <c r="AP65" s="30"/>
      <c r="AS65" s="50"/>
      <c r="AY65" s="50"/>
      <c r="BB65" s="30"/>
      <c r="BE65" s="50"/>
      <c r="BK65" s="50"/>
      <c r="BM65" s="30"/>
      <c r="BN65" s="50"/>
      <c r="BP65" s="50"/>
      <c r="BQ65" s="50"/>
      <c r="BR65" s="50"/>
      <c r="BS65" s="50"/>
      <c r="BT65" s="50"/>
      <c r="BU65" s="50"/>
      <c r="BW65" s="50"/>
      <c r="BX65" s="50"/>
      <c r="BY65" s="50"/>
      <c r="BZ65" s="50"/>
      <c r="CA65" s="50"/>
      <c r="CC65" s="3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</row>
    <row r="66" customFormat="false" ht="15" hidden="false" customHeight="false" outlineLevel="0" collapsed="false">
      <c r="B66" s="30" t="s">
        <v>159</v>
      </c>
      <c r="W66" s="30" t="s">
        <v>160</v>
      </c>
      <c r="BB66" s="30" t="s">
        <v>161</v>
      </c>
      <c r="BM66" s="30" t="s">
        <v>162</v>
      </c>
      <c r="CC66" s="30" t="s">
        <v>163</v>
      </c>
    </row>
    <row r="67" customFormat="false" ht="15" hidden="false" customHeight="false" outlineLevel="0" collapsed="false">
      <c r="B67" s="30"/>
      <c r="C67" s="30" t="s">
        <v>164</v>
      </c>
      <c r="W67" s="30" t="s">
        <v>165</v>
      </c>
      <c r="BM67" s="30" t="s">
        <v>166</v>
      </c>
    </row>
    <row r="68" customFormat="false" ht="15" hidden="false" customHeight="false" outlineLevel="0" collapsed="false">
      <c r="B68" s="30" t="s">
        <v>167</v>
      </c>
      <c r="W68" s="30"/>
      <c r="BB68" s="103" t="s">
        <v>168</v>
      </c>
      <c r="BM68" s="30"/>
    </row>
    <row r="69" customFormat="false" ht="15" hidden="false" customHeight="false" outlineLevel="0" collapsed="false">
      <c r="B69" s="104" t="s">
        <v>169</v>
      </c>
      <c r="W69" s="105" t="s">
        <v>170</v>
      </c>
      <c r="BB69" s="0" t="s">
        <v>171</v>
      </c>
      <c r="BM69" s="30" t="s">
        <v>172</v>
      </c>
    </row>
    <row r="70" customFormat="false" ht="15" hidden="false" customHeight="false" outlineLevel="0" collapsed="false">
      <c r="B70" s="30"/>
      <c r="W70" s="9"/>
      <c r="BM70" s="30" t="s">
        <v>173</v>
      </c>
      <c r="CC70" s="9"/>
    </row>
    <row r="71" customFormat="false" ht="15" hidden="false" customHeight="false" outlineLevel="0" collapsed="false">
      <c r="B71" s="105" t="s">
        <v>170</v>
      </c>
      <c r="W71" s="9"/>
      <c r="BM71" s="30" t="s">
        <v>174</v>
      </c>
    </row>
    <row r="72" customFormat="false" ht="15" hidden="false" customHeight="false" outlineLevel="0" collapsed="false">
      <c r="BM72" s="30" t="s">
        <v>175</v>
      </c>
    </row>
    <row r="73" customFormat="false" ht="15" hidden="false" customHeight="false" outlineLevel="0" collapsed="false">
      <c r="BM73" s="30"/>
    </row>
    <row r="76" customFormat="false" ht="15" hidden="false" customHeight="false" outlineLevel="0" collapsed="false">
      <c r="B76" s="30"/>
    </row>
    <row r="77" customFormat="false" ht="15" hidden="false" customHeight="false" outlineLevel="0" collapsed="false">
      <c r="B77" s="30"/>
    </row>
    <row r="78" customFormat="false" ht="15" hidden="false" customHeight="false" outlineLevel="0" collapsed="false">
      <c r="B78" s="9"/>
    </row>
    <row r="80" customFormat="false" ht="15" hidden="false" customHeight="false" outlineLevel="0" collapsed="false">
      <c r="V80" s="9"/>
      <c r="BM80" s="50"/>
      <c r="BN80" s="50"/>
      <c r="BP80" s="50"/>
      <c r="BQ80" s="50"/>
    </row>
    <row r="253" customFormat="false" ht="15" hidden="false" customHeight="false" outlineLevel="0" collapsed="false">
      <c r="A253" s="106"/>
    </row>
    <row r="421" customFormat="false" ht="15" hidden="false" customHeight="false" outlineLevel="0" collapsed="false">
      <c r="J421" s="9"/>
      <c r="K421" s="9"/>
    </row>
    <row r="422" customFormat="false" ht="15" hidden="false" customHeight="false" outlineLevel="0" collapsed="false">
      <c r="J422" s="9"/>
      <c r="K422" s="9"/>
    </row>
    <row r="423" customFormat="false" ht="15" hidden="false" customHeight="false" outlineLevel="0" collapsed="false">
      <c r="J423" s="9"/>
      <c r="K423" s="9"/>
    </row>
    <row r="424" customFormat="false" ht="15" hidden="false" customHeight="false" outlineLevel="0" collapsed="false">
      <c r="J424" s="9"/>
      <c r="K424" s="9"/>
    </row>
    <row r="425" customFormat="false" ht="15" hidden="false" customHeight="false" outlineLevel="0" collapsed="false">
      <c r="J425" s="9"/>
      <c r="K425" s="9"/>
    </row>
    <row r="426" customFormat="false" ht="15" hidden="false" customHeight="false" outlineLevel="0" collapsed="false">
      <c r="J426" s="9"/>
      <c r="K426" s="9"/>
    </row>
    <row r="427" customFormat="false" ht="15" hidden="false" customHeight="false" outlineLevel="0" collapsed="false">
      <c r="J427" s="9"/>
      <c r="K427" s="9"/>
    </row>
    <row r="428" customFormat="false" ht="15" hidden="false" customHeight="false" outlineLevel="0" collapsed="false">
      <c r="J428" s="9"/>
      <c r="K428" s="9"/>
    </row>
    <row r="429" customFormat="false" ht="15" hidden="false" customHeight="false" outlineLevel="0" collapsed="false">
      <c r="J429" s="9"/>
      <c r="K429" s="9"/>
    </row>
    <row r="430" customFormat="false" ht="15" hidden="false" customHeight="false" outlineLevel="0" collapsed="false">
      <c r="J430" s="9"/>
      <c r="K430" s="9"/>
    </row>
    <row r="431" customFormat="false" ht="15" hidden="false" customHeight="false" outlineLevel="0" collapsed="false">
      <c r="J431" s="9"/>
      <c r="K431" s="9"/>
    </row>
    <row r="432" customFormat="false" ht="15" hidden="false" customHeight="false" outlineLevel="0" collapsed="false">
      <c r="J432" s="9"/>
      <c r="K432" s="9"/>
    </row>
    <row r="433" customFormat="false" ht="15" hidden="false" customHeight="false" outlineLevel="0" collapsed="false">
      <c r="J433" s="9"/>
      <c r="K433" s="9"/>
    </row>
    <row r="434" customFormat="false" ht="15" hidden="false" customHeight="false" outlineLevel="0" collapsed="false">
      <c r="J434" s="9"/>
      <c r="K434" s="9"/>
    </row>
    <row r="435" customFormat="false" ht="15" hidden="false" customHeight="false" outlineLevel="0" collapsed="false">
      <c r="J435" s="9"/>
      <c r="K435" s="9"/>
    </row>
    <row r="436" customFormat="false" ht="15" hidden="false" customHeight="false" outlineLevel="0" collapsed="false">
      <c r="J436" s="9"/>
      <c r="K436" s="9"/>
    </row>
    <row r="437" customFormat="false" ht="15" hidden="false" customHeight="false" outlineLevel="0" collapsed="false">
      <c r="J437" s="9"/>
      <c r="K437" s="9"/>
    </row>
    <row r="438" customFormat="false" ht="15" hidden="false" customHeight="false" outlineLevel="0" collapsed="false">
      <c r="J438" s="9"/>
      <c r="K438" s="9"/>
    </row>
    <row r="439" customFormat="false" ht="15" hidden="false" customHeight="false" outlineLevel="0" collapsed="false">
      <c r="J439" s="9"/>
      <c r="K439" s="9"/>
    </row>
    <row r="440" customFormat="false" ht="15" hidden="false" customHeight="false" outlineLevel="0" collapsed="false">
      <c r="J440" s="9"/>
      <c r="K440" s="9"/>
    </row>
    <row r="441" customFormat="false" ht="15" hidden="false" customHeight="false" outlineLevel="0" collapsed="false">
      <c r="J441" s="9"/>
      <c r="K441" s="9"/>
    </row>
    <row r="442" customFormat="false" ht="15" hidden="false" customHeight="false" outlineLevel="0" collapsed="false">
      <c r="J442" s="9"/>
      <c r="K442" s="9"/>
    </row>
    <row r="443" customFormat="false" ht="15" hidden="false" customHeight="false" outlineLevel="0" collapsed="false">
      <c r="J443" s="9"/>
      <c r="K443" s="9"/>
    </row>
    <row r="444" customFormat="false" ht="15" hidden="false" customHeight="false" outlineLevel="0" collapsed="false">
      <c r="J444" s="9"/>
      <c r="K444" s="9"/>
    </row>
    <row r="445" customFormat="false" ht="15" hidden="false" customHeight="false" outlineLevel="0" collapsed="false">
      <c r="J445" s="9"/>
      <c r="K445" s="9"/>
    </row>
    <row r="446" customFormat="false" ht="15" hidden="false" customHeight="false" outlineLevel="0" collapsed="false">
      <c r="J446" s="9"/>
      <c r="K446" s="9"/>
    </row>
    <row r="447" customFormat="false" ht="15" hidden="false" customHeight="false" outlineLevel="0" collapsed="false">
      <c r="J447" s="9"/>
      <c r="K447" s="9"/>
    </row>
    <row r="448" customFormat="false" ht="15" hidden="false" customHeight="false" outlineLevel="0" collapsed="false">
      <c r="J448" s="9"/>
      <c r="K448" s="9"/>
    </row>
    <row r="449" customFormat="false" ht="15" hidden="false" customHeight="false" outlineLevel="0" collapsed="false">
      <c r="J449" s="9"/>
      <c r="K449" s="9"/>
    </row>
    <row r="450" customFormat="false" ht="15" hidden="false" customHeight="false" outlineLevel="0" collapsed="false">
      <c r="J450" s="9"/>
      <c r="K450" s="9"/>
    </row>
    <row r="451" customFormat="false" ht="15" hidden="false" customHeight="false" outlineLevel="0" collapsed="false">
      <c r="J451" s="9"/>
      <c r="K451" s="9"/>
    </row>
    <row r="452" customFormat="false" ht="15" hidden="false" customHeight="false" outlineLevel="0" collapsed="false">
      <c r="J452" s="9"/>
      <c r="K452" s="9"/>
    </row>
    <row r="453" customFormat="false" ht="15" hidden="false" customHeight="false" outlineLevel="0" collapsed="false">
      <c r="J453" s="9"/>
      <c r="K453" s="9"/>
    </row>
    <row r="454" customFormat="false" ht="15" hidden="false" customHeight="false" outlineLevel="0" collapsed="false">
      <c r="J454" s="9"/>
      <c r="K454" s="9"/>
    </row>
    <row r="455" customFormat="false" ht="15" hidden="false" customHeight="false" outlineLevel="0" collapsed="false">
      <c r="J455" s="9"/>
      <c r="K455" s="9"/>
    </row>
    <row r="456" customFormat="false" ht="15" hidden="false" customHeight="false" outlineLevel="0" collapsed="false">
      <c r="J456" s="9"/>
      <c r="K456" s="9"/>
    </row>
    <row r="457" customFormat="false" ht="15" hidden="false" customHeight="false" outlineLevel="0" collapsed="false">
      <c r="J457" s="9"/>
      <c r="K457" s="9"/>
    </row>
    <row r="458" customFormat="false" ht="15" hidden="false" customHeight="false" outlineLevel="0" collapsed="false">
      <c r="J458" s="9"/>
      <c r="K458" s="9"/>
    </row>
    <row r="459" customFormat="false" ht="15" hidden="false" customHeight="false" outlineLevel="0" collapsed="false">
      <c r="J459" s="9"/>
      <c r="K459" s="9"/>
    </row>
    <row r="460" customFormat="false" ht="15" hidden="false" customHeight="false" outlineLevel="0" collapsed="false">
      <c r="J460" s="9"/>
      <c r="K460" s="9"/>
    </row>
    <row r="461" customFormat="false" ht="15" hidden="false" customHeight="false" outlineLevel="0" collapsed="false">
      <c r="J461" s="9"/>
      <c r="K461" s="9"/>
    </row>
    <row r="462" customFormat="false" ht="15" hidden="false" customHeight="false" outlineLevel="0" collapsed="false">
      <c r="J462" s="9"/>
      <c r="K462" s="9"/>
    </row>
    <row r="463" customFormat="false" ht="15" hidden="false" customHeight="false" outlineLevel="0" collapsed="false">
      <c r="J463" s="9"/>
      <c r="K463" s="9"/>
    </row>
    <row r="464" customFormat="false" ht="15" hidden="false" customHeight="false" outlineLevel="0" collapsed="false">
      <c r="J464" s="9"/>
      <c r="K464" s="9"/>
    </row>
    <row r="465" customFormat="false" ht="15" hidden="false" customHeight="false" outlineLevel="0" collapsed="false">
      <c r="J465" s="9"/>
      <c r="K465" s="9"/>
    </row>
    <row r="466" customFormat="false" ht="15" hidden="false" customHeight="false" outlineLevel="0" collapsed="false">
      <c r="J466" s="9"/>
      <c r="K466" s="9"/>
    </row>
    <row r="467" customFormat="false" ht="15" hidden="false" customHeight="false" outlineLevel="0" collapsed="false">
      <c r="J467" s="9"/>
      <c r="K467" s="9"/>
    </row>
    <row r="468" customFormat="false" ht="15" hidden="false" customHeight="false" outlineLevel="0" collapsed="false">
      <c r="J468" s="9"/>
      <c r="K468" s="9"/>
    </row>
    <row r="469" customFormat="false" ht="15" hidden="false" customHeight="false" outlineLevel="0" collapsed="false">
      <c r="J469" s="9"/>
      <c r="K469" s="9"/>
    </row>
    <row r="470" customFormat="false" ht="15" hidden="false" customHeight="false" outlineLevel="0" collapsed="false">
      <c r="J470" s="9"/>
      <c r="K470" s="9"/>
    </row>
    <row r="471" customFormat="false" ht="15" hidden="false" customHeight="false" outlineLevel="0" collapsed="false">
      <c r="J471" s="9"/>
      <c r="K471" s="9"/>
    </row>
    <row r="472" customFormat="false" ht="15" hidden="false" customHeight="false" outlineLevel="0" collapsed="false">
      <c r="J472" s="9"/>
      <c r="K472" s="9"/>
    </row>
    <row r="473" customFormat="false" ht="15" hidden="false" customHeight="false" outlineLevel="0" collapsed="false">
      <c r="J473" s="9"/>
      <c r="K473" s="9"/>
    </row>
    <row r="474" customFormat="false" ht="15" hidden="false" customHeight="false" outlineLevel="0" collapsed="false">
      <c r="J474" s="9"/>
      <c r="K474" s="9"/>
    </row>
    <row r="475" customFormat="false" ht="15" hidden="false" customHeight="false" outlineLevel="0" collapsed="false">
      <c r="J475" s="9"/>
      <c r="K475" s="9"/>
    </row>
    <row r="476" customFormat="false" ht="15" hidden="false" customHeight="false" outlineLevel="0" collapsed="false">
      <c r="J476" s="9"/>
      <c r="K476" s="9"/>
    </row>
    <row r="477" customFormat="false" ht="15" hidden="false" customHeight="false" outlineLevel="0" collapsed="false">
      <c r="J477" s="9"/>
      <c r="K477" s="9"/>
    </row>
    <row r="478" customFormat="false" ht="15" hidden="false" customHeight="false" outlineLevel="0" collapsed="false">
      <c r="J478" s="9"/>
      <c r="K478" s="9"/>
    </row>
    <row r="479" customFormat="false" ht="15" hidden="false" customHeight="false" outlineLevel="0" collapsed="false">
      <c r="J479" s="9"/>
      <c r="K479" s="9"/>
    </row>
    <row r="480" customFormat="false" ht="15" hidden="false" customHeight="false" outlineLevel="0" collapsed="false">
      <c r="J480" s="9"/>
      <c r="K480" s="9"/>
    </row>
    <row r="481" customFormat="false" ht="15" hidden="false" customHeight="false" outlineLevel="0" collapsed="false">
      <c r="J481" s="9"/>
      <c r="K481" s="9"/>
    </row>
    <row r="482" customFormat="false" ht="15" hidden="false" customHeight="false" outlineLevel="0" collapsed="false">
      <c r="J482" s="9"/>
      <c r="K482" s="9"/>
    </row>
    <row r="483" customFormat="false" ht="15" hidden="false" customHeight="false" outlineLevel="0" collapsed="false">
      <c r="J483" s="9"/>
      <c r="K483" s="9"/>
    </row>
    <row r="484" customFormat="false" ht="15" hidden="false" customHeight="false" outlineLevel="0" collapsed="false">
      <c r="J484" s="9"/>
      <c r="K484" s="9"/>
    </row>
    <row r="485" customFormat="false" ht="15" hidden="false" customHeight="false" outlineLevel="0" collapsed="false">
      <c r="J485" s="9"/>
      <c r="K485" s="9"/>
    </row>
    <row r="486" customFormat="false" ht="15" hidden="false" customHeight="false" outlineLevel="0" collapsed="false">
      <c r="J486" s="9"/>
      <c r="K486" s="9"/>
    </row>
    <row r="487" customFormat="false" ht="15" hidden="false" customHeight="false" outlineLevel="0" collapsed="false">
      <c r="J487" s="9"/>
      <c r="K487" s="9"/>
    </row>
    <row r="488" customFormat="false" ht="15" hidden="false" customHeight="false" outlineLevel="0" collapsed="false">
      <c r="J488" s="9"/>
      <c r="K488" s="9"/>
    </row>
    <row r="489" customFormat="false" ht="15" hidden="false" customHeight="false" outlineLevel="0" collapsed="false">
      <c r="J489" s="9"/>
      <c r="K489" s="9"/>
    </row>
    <row r="490" customFormat="false" ht="15" hidden="false" customHeight="false" outlineLevel="0" collapsed="false">
      <c r="J490" s="9"/>
      <c r="K490" s="9"/>
    </row>
    <row r="491" customFormat="false" ht="15" hidden="false" customHeight="false" outlineLevel="0" collapsed="false">
      <c r="J491" s="9"/>
      <c r="K491" s="9"/>
    </row>
    <row r="492" customFormat="false" ht="15" hidden="false" customHeight="false" outlineLevel="0" collapsed="false">
      <c r="J492" s="9"/>
      <c r="K492" s="9"/>
    </row>
    <row r="493" customFormat="false" ht="15" hidden="false" customHeight="false" outlineLevel="0" collapsed="false">
      <c r="J493" s="9"/>
      <c r="K493" s="9"/>
    </row>
    <row r="494" customFormat="false" ht="15" hidden="false" customHeight="false" outlineLevel="0" collapsed="false">
      <c r="J494" s="9"/>
      <c r="K494" s="9"/>
    </row>
  </sheetData>
  <printOptions headings="false" gridLines="false" gridLinesSet="true" horizontalCentered="true" verticalCentered="false"/>
  <pageMargins left="0.5" right="0.5" top="0.5" bottom="0.5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  <colBreaks count="4" manualBreakCount="4">
    <brk id="21" man="true" max="65535" min="0"/>
    <brk id="39" man="true" max="65535" min="0"/>
    <brk id="63" man="true" max="65535" min="0"/>
    <brk id="7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false" view="normal" topLeftCell="O6" colorId="22" zoomScale="76" zoomScaleNormal="76" zoomScalePageLayoutView="75" workbookViewId="0">
      <selection pane="topLeft" activeCell="J43" activeCellId="0" sqref="J43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32"/>
    <col collapsed="false" customWidth="true" hidden="false" outlineLevel="0" max="3" min="3" style="0" width="6.66"/>
    <col collapsed="false" customWidth="true" hidden="false" outlineLevel="0" max="4" min="4" style="0" width="2.66"/>
    <col collapsed="false" customWidth="true" hidden="false" outlineLevel="0" max="5" min="5" style="0" width="10.99"/>
    <col collapsed="false" customWidth="true" hidden="false" outlineLevel="0" max="6" min="6" style="0" width="8.66"/>
    <col collapsed="false" customWidth="true" hidden="false" outlineLevel="0" max="7" min="7" style="0" width="9.77"/>
    <col collapsed="false" customWidth="true" hidden="false" outlineLevel="0" max="8" min="8" style="0" width="11.21"/>
    <col collapsed="false" customWidth="true" hidden="false" outlineLevel="0" max="10" min="9" style="0" width="7.66"/>
    <col collapsed="false" customWidth="true" hidden="false" outlineLevel="0" max="11" min="11" style="0" width="8.66"/>
    <col collapsed="false" customWidth="true" hidden="false" outlineLevel="0" max="12" min="12" style="0" width="7.66"/>
    <col collapsed="false" customWidth="true" hidden="false" outlineLevel="0" max="13" min="13" style="0" width="9.77"/>
    <col collapsed="false" customWidth="true" hidden="false" outlineLevel="0" max="16" min="14" style="0" width="7.66"/>
    <col collapsed="false" customWidth="true" hidden="false" outlineLevel="0" max="17" min="17" style="0" width="8.66"/>
    <col collapsed="false" customWidth="true" hidden="false" outlineLevel="0" max="18" min="18" style="0" width="9.21"/>
    <col collapsed="false" customWidth="true" hidden="false" outlineLevel="0" max="19" min="19" style="0" width="9.99"/>
  </cols>
  <sheetData>
    <row r="1" customFormat="false" ht="15" hidden="false" customHeight="false" outlineLevel="0" collapsed="false">
      <c r="B1" s="0" t="s">
        <v>176</v>
      </c>
      <c r="R1" s="0" t="s">
        <v>1</v>
      </c>
    </row>
    <row r="2" customFormat="false" ht="15" hidden="false" customHeight="false" outlineLevel="0" collapsed="false">
      <c r="B2" s="0" t="s">
        <v>2</v>
      </c>
      <c r="R2" s="0" t="s">
        <v>3</v>
      </c>
      <c r="S2" s="107" t="n">
        <f aca="false">'FALL RUN'!$U$2</f>
        <v>38022</v>
      </c>
    </row>
    <row r="4" customFormat="false" ht="24" hidden="false" customHeight="false" outlineLevel="0" collapsed="false">
      <c r="A4" s="108"/>
      <c r="B4" s="109" t="s">
        <v>17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false" outlineLevel="0" collapsed="false">
      <c r="A5" s="16"/>
      <c r="S5" s="16"/>
    </row>
    <row r="6" customFormat="false" ht="15.75" hidden="false" customHeight="true" outlineLevel="0" collapsed="false">
      <c r="A6" s="16"/>
      <c r="B6" s="85" t="s">
        <v>178</v>
      </c>
      <c r="C6" s="85"/>
      <c r="D6" s="85"/>
      <c r="E6" s="85"/>
      <c r="F6" s="85"/>
      <c r="G6" s="85"/>
      <c r="H6" s="85"/>
      <c r="I6" s="23" t="s">
        <v>179</v>
      </c>
      <c r="J6" s="23"/>
      <c r="K6" s="23"/>
      <c r="L6" s="110" t="s">
        <v>180</v>
      </c>
      <c r="M6" s="23" t="s">
        <v>14</v>
      </c>
      <c r="N6" s="23" t="s">
        <v>35</v>
      </c>
      <c r="O6" s="23" t="s">
        <v>37</v>
      </c>
      <c r="P6" s="15" t="s">
        <v>181</v>
      </c>
      <c r="R6" s="46"/>
      <c r="S6" s="111" t="s">
        <v>182</v>
      </c>
    </row>
    <row r="7" customFormat="false" ht="15.75" hidden="false" customHeight="false" outlineLevel="0" collapsed="false">
      <c r="A7" s="21" t="s">
        <v>78</v>
      </c>
      <c r="B7" s="112" t="s">
        <v>183</v>
      </c>
      <c r="C7" s="112"/>
      <c r="D7" s="112"/>
      <c r="E7" s="112"/>
      <c r="F7" s="113" t="s">
        <v>184</v>
      </c>
      <c r="G7" s="113"/>
      <c r="H7" s="113"/>
      <c r="J7" s="15"/>
      <c r="K7" s="24"/>
      <c r="L7" s="110"/>
      <c r="M7" s="23" t="s">
        <v>26</v>
      </c>
      <c r="N7" s="23" t="s">
        <v>70</v>
      </c>
      <c r="O7" s="23" t="s">
        <v>70</v>
      </c>
      <c r="P7" s="15"/>
      <c r="R7" s="46"/>
      <c r="S7" s="111"/>
      <c r="T7" s="17" t="s">
        <v>78</v>
      </c>
    </row>
    <row r="8" customFormat="false" ht="16.5" hidden="false" customHeight="false" outlineLevel="0" collapsed="false">
      <c r="A8" s="114"/>
      <c r="B8" s="115" t="s">
        <v>185</v>
      </c>
      <c r="C8" s="116" t="s">
        <v>186</v>
      </c>
      <c r="D8" s="116"/>
      <c r="E8" s="117" t="s">
        <v>81</v>
      </c>
      <c r="F8" s="115" t="s">
        <v>187</v>
      </c>
      <c r="G8" s="115" t="s">
        <v>77</v>
      </c>
      <c r="H8" s="117" t="s">
        <v>81</v>
      </c>
      <c r="I8" s="115" t="s">
        <v>77</v>
      </c>
      <c r="J8" s="115" t="s">
        <v>188</v>
      </c>
      <c r="K8" s="117" t="s">
        <v>81</v>
      </c>
      <c r="L8" s="118"/>
      <c r="M8" s="119" t="s">
        <v>70</v>
      </c>
      <c r="N8" s="118"/>
      <c r="O8" s="118"/>
      <c r="P8" s="115" t="s">
        <v>77</v>
      </c>
      <c r="Q8" s="115" t="s">
        <v>86</v>
      </c>
      <c r="R8" s="120" t="s">
        <v>81</v>
      </c>
      <c r="S8" s="111"/>
      <c r="T8" s="116"/>
    </row>
    <row r="9" customFormat="false" ht="5.65" hidden="false" customHeight="true" outlineLevel="0" collapsed="false">
      <c r="A9" s="18"/>
      <c r="E9" s="24"/>
      <c r="H9" s="24"/>
      <c r="K9" s="51"/>
      <c r="L9" s="19"/>
      <c r="M9" s="19"/>
      <c r="N9" s="19"/>
      <c r="O9" s="19"/>
      <c r="R9" s="121"/>
      <c r="S9" s="122"/>
    </row>
    <row r="10" customFormat="false" ht="15.75" hidden="false" customHeight="false" outlineLevel="0" collapsed="false">
      <c r="A10" s="21" t="s">
        <v>118</v>
      </c>
      <c r="B10" s="123" t="n">
        <v>16741</v>
      </c>
      <c r="C10" s="124" t="s">
        <v>147</v>
      </c>
      <c r="D10" s="84"/>
      <c r="E10" s="60" t="e">
        <f aca="false">B10+C10</f>
        <v>#VALUE!</v>
      </c>
      <c r="H10" s="125"/>
      <c r="K10" s="51"/>
      <c r="L10" s="19"/>
      <c r="M10" s="19"/>
      <c r="N10" s="19"/>
      <c r="O10" s="19"/>
      <c r="R10" s="121"/>
      <c r="S10" s="54" t="e">
        <f aca="false">E10+H10+K10+SUM(L10:O10)+R10</f>
        <v>#VALUE!</v>
      </c>
      <c r="T10" s="17" t="s">
        <v>118</v>
      </c>
    </row>
    <row r="11" customFormat="false" ht="15.75" hidden="false" customHeight="false" outlineLevel="0" collapsed="false">
      <c r="A11" s="21" t="s">
        <v>119</v>
      </c>
      <c r="B11" s="123" t="n">
        <v>31559</v>
      </c>
      <c r="C11" s="124" t="s">
        <v>147</v>
      </c>
      <c r="D11" s="84"/>
      <c r="E11" s="60" t="e">
        <f aca="false">B11+C11</f>
        <v>#VALUE!</v>
      </c>
      <c r="H11" s="125"/>
      <c r="K11" s="51"/>
      <c r="L11" s="19"/>
      <c r="M11" s="19"/>
      <c r="N11" s="19"/>
      <c r="O11" s="19"/>
      <c r="R11" s="121"/>
      <c r="S11" s="54" t="e">
        <f aca="false">E11+H11+K11+SUM(L11:O11)+R11</f>
        <v>#VALUE!</v>
      </c>
      <c r="T11" s="17" t="s">
        <v>119</v>
      </c>
    </row>
    <row r="12" customFormat="false" ht="15.75" hidden="false" customHeight="false" outlineLevel="0" collapsed="false">
      <c r="A12" s="21" t="s">
        <v>120</v>
      </c>
      <c r="B12" s="123" t="n">
        <v>21781</v>
      </c>
      <c r="C12" s="124" t="s">
        <v>147</v>
      </c>
      <c r="D12" s="84"/>
      <c r="E12" s="60" t="e">
        <f aca="false">B12+C12</f>
        <v>#VALUE!</v>
      </c>
      <c r="H12" s="125"/>
      <c r="K12" s="51"/>
      <c r="L12" s="19"/>
      <c r="M12" s="19"/>
      <c r="N12" s="19"/>
      <c r="O12" s="19"/>
      <c r="R12" s="121"/>
      <c r="S12" s="54" t="e">
        <f aca="false">E12+H12+K12+SUM(L12:O12)+R12</f>
        <v>#VALUE!</v>
      </c>
      <c r="T12" s="17" t="s">
        <v>120</v>
      </c>
    </row>
    <row r="13" customFormat="false" ht="15.75" hidden="false" customHeight="false" outlineLevel="0" collapsed="false">
      <c r="A13" s="21" t="s">
        <v>121</v>
      </c>
      <c r="B13" s="123" t="n">
        <v>5446</v>
      </c>
      <c r="C13" s="59" t="n">
        <v>637</v>
      </c>
      <c r="D13" s="84"/>
      <c r="E13" s="60" t="n">
        <f aca="false">B13+C13</f>
        <v>6083</v>
      </c>
      <c r="H13" s="125"/>
      <c r="K13" s="51"/>
      <c r="L13" s="19"/>
      <c r="M13" s="19"/>
      <c r="N13" s="19"/>
      <c r="O13" s="19"/>
      <c r="R13" s="121"/>
      <c r="S13" s="54" t="n">
        <f aca="false">E13+H13+K13+SUM(L13:O13)+R13</f>
        <v>6083</v>
      </c>
      <c r="T13" s="17" t="s">
        <v>121</v>
      </c>
    </row>
    <row r="14" customFormat="false" ht="15.75" hidden="false" customHeight="false" outlineLevel="0" collapsed="false">
      <c r="A14" s="21" t="s">
        <v>122</v>
      </c>
      <c r="B14" s="123" t="n">
        <v>18324</v>
      </c>
      <c r="C14" s="59" t="n">
        <v>937</v>
      </c>
      <c r="D14" s="84"/>
      <c r="E14" s="60" t="n">
        <f aca="false">B14+C14</f>
        <v>19261</v>
      </c>
      <c r="H14" s="125"/>
      <c r="K14" s="51"/>
      <c r="L14" s="19"/>
      <c r="M14" s="19"/>
      <c r="N14" s="19"/>
      <c r="O14" s="19"/>
      <c r="R14" s="121"/>
      <c r="S14" s="54" t="n">
        <f aca="false">E14+H14+K14+SUM(L14:O14)+R14</f>
        <v>19261</v>
      </c>
      <c r="T14" s="17" t="s">
        <v>122</v>
      </c>
    </row>
    <row r="15" customFormat="false" ht="15.75" hidden="false" customHeight="false" outlineLevel="0" collapsed="false">
      <c r="A15" s="21" t="s">
        <v>123</v>
      </c>
      <c r="B15" s="123" t="n">
        <v>15814</v>
      </c>
      <c r="C15" s="59" t="n">
        <v>94</v>
      </c>
      <c r="D15" s="84"/>
      <c r="E15" s="60" t="n">
        <f aca="false">B15+C15</f>
        <v>15908</v>
      </c>
      <c r="H15" s="125"/>
      <c r="K15" s="51"/>
      <c r="L15" s="19"/>
      <c r="M15" s="19"/>
      <c r="N15" s="19"/>
      <c r="O15" s="19"/>
      <c r="R15" s="121"/>
      <c r="S15" s="54" t="n">
        <f aca="false">E15+H15+K15+SUM(L15:O15)+R15</f>
        <v>15908</v>
      </c>
      <c r="T15" s="17" t="s">
        <v>123</v>
      </c>
    </row>
    <row r="16" customFormat="false" ht="15.75" hidden="false" customHeight="false" outlineLevel="0" collapsed="false">
      <c r="A16" s="21" t="s">
        <v>124</v>
      </c>
      <c r="B16" s="123" t="n">
        <v>8678</v>
      </c>
      <c r="C16" s="59" t="n">
        <v>532</v>
      </c>
      <c r="D16" s="84" t="s">
        <v>189</v>
      </c>
      <c r="E16" s="60" t="n">
        <f aca="false">B16+C16</f>
        <v>9210</v>
      </c>
      <c r="H16" s="125"/>
      <c r="J16" s="59" t="n">
        <v>914</v>
      </c>
      <c r="K16" s="49" t="n">
        <f aca="false">I16+J16</f>
        <v>914</v>
      </c>
      <c r="L16" s="19"/>
      <c r="M16" s="19"/>
      <c r="N16" s="80" t="n">
        <v>245</v>
      </c>
      <c r="O16" s="19"/>
      <c r="R16" s="121"/>
      <c r="S16" s="54" t="n">
        <f aca="false">E16+H16+K16+SUM(L16:O16)+R16</f>
        <v>10369</v>
      </c>
      <c r="T16" s="17" t="s">
        <v>124</v>
      </c>
    </row>
    <row r="17" customFormat="false" ht="15.75" hidden="false" customHeight="false" outlineLevel="0" collapsed="false">
      <c r="A17" s="21" t="s">
        <v>125</v>
      </c>
      <c r="B17" s="123" t="n">
        <v>11767</v>
      </c>
      <c r="C17" s="59" t="n">
        <v>712</v>
      </c>
      <c r="D17" s="84"/>
      <c r="E17" s="60" t="n">
        <f aca="false">B17+C17</f>
        <v>12479</v>
      </c>
      <c r="H17" s="125"/>
      <c r="J17" s="84"/>
      <c r="K17" s="49"/>
      <c r="L17" s="19"/>
      <c r="M17" s="19"/>
      <c r="N17" s="19"/>
      <c r="O17" s="19"/>
      <c r="R17" s="121"/>
      <c r="S17" s="54" t="n">
        <f aca="false">E17+H17+K17+SUM(L17:O17)+R17</f>
        <v>12479</v>
      </c>
      <c r="T17" s="17" t="s">
        <v>125</v>
      </c>
    </row>
    <row r="18" customFormat="false" ht="15.75" hidden="false" customHeight="false" outlineLevel="0" collapsed="false">
      <c r="A18" s="63" t="s">
        <v>126</v>
      </c>
      <c r="B18" s="126" t="n">
        <v>9572</v>
      </c>
      <c r="C18" s="65" t="n">
        <v>712</v>
      </c>
      <c r="D18" s="127"/>
      <c r="E18" s="60" t="n">
        <f aca="false">B18+C18</f>
        <v>10284</v>
      </c>
      <c r="F18" s="22"/>
      <c r="G18" s="22"/>
      <c r="H18" s="128"/>
      <c r="I18" s="22"/>
      <c r="J18" s="127"/>
      <c r="K18" s="68"/>
      <c r="L18" s="66"/>
      <c r="M18" s="66"/>
      <c r="N18" s="66"/>
      <c r="O18" s="66"/>
      <c r="P18" s="22"/>
      <c r="Q18" s="22"/>
      <c r="R18" s="129"/>
      <c r="S18" s="72" t="n">
        <f aca="false">E18+H18+K18+SUM(L18:O18)+R18</f>
        <v>10284</v>
      </c>
      <c r="T18" s="75" t="s">
        <v>126</v>
      </c>
    </row>
    <row r="19" customFormat="false" ht="15.75" hidden="false" customHeight="false" outlineLevel="0" collapsed="false">
      <c r="A19" s="21" t="s">
        <v>127</v>
      </c>
      <c r="B19" s="123" t="n">
        <v>8347</v>
      </c>
      <c r="C19" s="59" t="n">
        <v>746</v>
      </c>
      <c r="D19" s="84"/>
      <c r="E19" s="76" t="n">
        <f aca="false">B19+C19</f>
        <v>9093</v>
      </c>
      <c r="H19" s="49"/>
      <c r="J19" s="59"/>
      <c r="K19" s="49"/>
      <c r="L19" s="19"/>
      <c r="M19" s="19"/>
      <c r="N19" s="19"/>
      <c r="O19" s="19"/>
      <c r="R19" s="121"/>
      <c r="S19" s="54" t="n">
        <f aca="false">E19+H19+K19+SUM(L19:O19)+R19</f>
        <v>9093</v>
      </c>
      <c r="T19" s="17" t="s">
        <v>127</v>
      </c>
    </row>
    <row r="20" customFormat="false" ht="15.75" hidden="false" customHeight="false" outlineLevel="0" collapsed="false">
      <c r="A20" s="21" t="s">
        <v>128</v>
      </c>
      <c r="B20" s="123" t="n">
        <v>6423</v>
      </c>
      <c r="C20" s="59" t="n">
        <v>148</v>
      </c>
      <c r="D20" s="84"/>
      <c r="E20" s="60" t="n">
        <f aca="false">B20+C20</f>
        <v>6571</v>
      </c>
      <c r="H20" s="125"/>
      <c r="J20" s="59" t="n">
        <v>147</v>
      </c>
      <c r="K20" s="49" t="n">
        <f aca="false">I20+J20</f>
        <v>147</v>
      </c>
      <c r="L20" s="19"/>
      <c r="M20" s="19"/>
      <c r="N20" s="19"/>
      <c r="O20" s="19"/>
      <c r="R20" s="121"/>
      <c r="S20" s="54" t="n">
        <f aca="false">E20+H20+K20+SUM(L20:O20)+R20</f>
        <v>6718</v>
      </c>
      <c r="T20" s="17" t="s">
        <v>128</v>
      </c>
    </row>
    <row r="21" customFormat="false" ht="15.75" hidden="false" customHeight="false" outlineLevel="0" collapsed="false">
      <c r="A21" s="21" t="s">
        <v>129</v>
      </c>
      <c r="B21" s="123" t="n">
        <v>3734</v>
      </c>
      <c r="C21" s="59" t="n">
        <v>247</v>
      </c>
      <c r="D21" s="84"/>
      <c r="E21" s="60" t="n">
        <f aca="false">B21+C21</f>
        <v>3981</v>
      </c>
      <c r="F21" s="106"/>
      <c r="H21" s="49"/>
      <c r="J21" s="59" t="n">
        <v>43</v>
      </c>
      <c r="K21" s="49" t="n">
        <f aca="false">I21+J21</f>
        <v>43</v>
      </c>
      <c r="L21" s="51" t="n">
        <v>875</v>
      </c>
      <c r="M21" s="19"/>
      <c r="N21" s="19"/>
      <c r="O21" s="19"/>
      <c r="P21" s="50" t="n">
        <v>1598</v>
      </c>
      <c r="Q21" s="50" t="n">
        <v>402</v>
      </c>
      <c r="R21" s="55" t="n">
        <f aca="false">Q21+P21</f>
        <v>2000</v>
      </c>
      <c r="S21" s="54" t="n">
        <f aca="false">E21+H21+K21+SUM(L21:O21)+R21</f>
        <v>6899</v>
      </c>
      <c r="T21" s="17" t="s">
        <v>129</v>
      </c>
    </row>
    <row r="22" customFormat="false" ht="15.75" hidden="false" customHeight="false" outlineLevel="0" collapsed="false">
      <c r="A22" s="21" t="s">
        <v>130</v>
      </c>
      <c r="B22" s="123" t="n">
        <v>14437</v>
      </c>
      <c r="C22" s="59" t="n">
        <v>547</v>
      </c>
      <c r="D22" s="84" t="s">
        <v>190</v>
      </c>
      <c r="E22" s="60" t="n">
        <f aca="false">B22+C22</f>
        <v>14984</v>
      </c>
      <c r="H22" s="49"/>
      <c r="J22" s="59" t="n">
        <v>105</v>
      </c>
      <c r="K22" s="49" t="n">
        <f aca="false">I22+J22</f>
        <v>105</v>
      </c>
      <c r="L22" s="19"/>
      <c r="M22" s="19"/>
      <c r="N22" s="19"/>
      <c r="O22" s="19"/>
      <c r="R22" s="121"/>
      <c r="S22" s="54" t="n">
        <f aca="false">E22+H22+K22+SUM(L22:O22)+R22</f>
        <v>15089</v>
      </c>
      <c r="T22" s="17" t="s">
        <v>130</v>
      </c>
    </row>
    <row r="23" customFormat="false" ht="15.75" hidden="false" customHeight="false" outlineLevel="0" collapsed="false">
      <c r="A23" s="21" t="s">
        <v>131</v>
      </c>
      <c r="B23" s="123" t="n">
        <v>6205</v>
      </c>
      <c r="C23" s="59" t="n">
        <v>335</v>
      </c>
      <c r="D23" s="84" t="s">
        <v>190</v>
      </c>
      <c r="E23" s="60" t="n">
        <f aca="false">B23+C23</f>
        <v>6540</v>
      </c>
      <c r="F23" s="50"/>
      <c r="G23" s="50" t="n">
        <v>3098</v>
      </c>
      <c r="H23" s="49" t="n">
        <f aca="false">F23+G23</f>
        <v>3098</v>
      </c>
      <c r="J23" s="84"/>
      <c r="K23" s="49"/>
      <c r="L23" s="51" t="n">
        <v>200</v>
      </c>
      <c r="M23" s="51" t="n">
        <v>400</v>
      </c>
      <c r="N23" s="19"/>
      <c r="O23" s="51" t="n">
        <v>150</v>
      </c>
      <c r="R23" s="121"/>
      <c r="S23" s="54" t="n">
        <f aca="false">E23+H23+K23+SUM(L23:O23)+R23</f>
        <v>10388</v>
      </c>
      <c r="T23" s="17" t="s">
        <v>131</v>
      </c>
    </row>
    <row r="24" customFormat="false" ht="15.75" hidden="false" customHeight="false" outlineLevel="0" collapsed="false">
      <c r="A24" s="21" t="s">
        <v>132</v>
      </c>
      <c r="B24" s="123" t="n">
        <v>7929</v>
      </c>
      <c r="C24" s="59" t="n">
        <v>207</v>
      </c>
      <c r="D24" s="84"/>
      <c r="E24" s="60" t="n">
        <f aca="false">B24+C24</f>
        <v>8136</v>
      </c>
      <c r="G24" s="50" t="n">
        <v>1863</v>
      </c>
      <c r="H24" s="49" t="n">
        <f aca="false">F24+G24</f>
        <v>1863</v>
      </c>
      <c r="J24" s="59" t="n">
        <v>181</v>
      </c>
      <c r="K24" s="49" t="n">
        <f aca="false">I24+J24</f>
        <v>181</v>
      </c>
      <c r="L24" s="19"/>
      <c r="M24" s="19"/>
      <c r="N24" s="19"/>
      <c r="O24" s="19"/>
      <c r="R24" s="121"/>
      <c r="S24" s="54" t="n">
        <f aca="false">E24+H24+K24+SUM(L24:O24)+R24</f>
        <v>10180</v>
      </c>
      <c r="T24" s="17" t="s">
        <v>132</v>
      </c>
    </row>
    <row r="25" customFormat="false" ht="15.75" hidden="false" customHeight="false" outlineLevel="0" collapsed="false">
      <c r="A25" s="21" t="s">
        <v>134</v>
      </c>
      <c r="B25" s="123" t="n">
        <v>7229</v>
      </c>
      <c r="C25" s="59" t="n">
        <v>591</v>
      </c>
      <c r="D25" s="84"/>
      <c r="E25" s="60" t="n">
        <f aca="false">B25+C25</f>
        <v>7820</v>
      </c>
      <c r="G25" s="0" t="n">
        <v>284</v>
      </c>
      <c r="H25" s="49" t="n">
        <f aca="false">F25+G25</f>
        <v>284</v>
      </c>
      <c r="J25" s="59" t="n">
        <v>197</v>
      </c>
      <c r="K25" s="49" t="n">
        <f aca="false">I25+J25</f>
        <v>197</v>
      </c>
      <c r="L25" s="19"/>
      <c r="M25" s="19"/>
      <c r="N25" s="19"/>
      <c r="O25" s="19"/>
      <c r="R25" s="121"/>
      <c r="S25" s="54" t="n">
        <f aca="false">E25+H25+K25+SUM(L25:O25)+R25</f>
        <v>8301</v>
      </c>
      <c r="T25" s="17" t="s">
        <v>134</v>
      </c>
    </row>
    <row r="26" customFormat="false" ht="15.75" hidden="false" customHeight="false" outlineLevel="0" collapsed="false">
      <c r="A26" s="21" t="s">
        <v>135</v>
      </c>
      <c r="B26" s="123" t="n">
        <v>15768</v>
      </c>
      <c r="C26" s="59" t="n">
        <v>454</v>
      </c>
      <c r="D26" s="84"/>
      <c r="E26" s="60" t="n">
        <f aca="false">B26+C26</f>
        <v>16222</v>
      </c>
      <c r="H26" s="49"/>
      <c r="J26" s="59" t="n">
        <v>349</v>
      </c>
      <c r="K26" s="49" t="n">
        <f aca="false">I26+J26</f>
        <v>349</v>
      </c>
      <c r="L26" s="19"/>
      <c r="M26" s="19"/>
      <c r="N26" s="19"/>
      <c r="O26" s="19"/>
      <c r="R26" s="121"/>
      <c r="S26" s="54" t="n">
        <f aca="false">E26+H26+K26+SUM(L26:O26)+R26</f>
        <v>16571</v>
      </c>
      <c r="T26" s="17" t="s">
        <v>135</v>
      </c>
    </row>
    <row r="27" customFormat="false" ht="15.75" hidden="false" customHeight="false" outlineLevel="0" collapsed="false">
      <c r="A27" s="21" t="s">
        <v>136</v>
      </c>
      <c r="B27" s="123" t="n">
        <v>12103</v>
      </c>
      <c r="C27" s="59" t="n">
        <v>404</v>
      </c>
      <c r="D27" s="84"/>
      <c r="E27" s="60" t="n">
        <f aca="false">B27+C27</f>
        <v>12507</v>
      </c>
      <c r="G27" s="50" t="n">
        <v>658</v>
      </c>
      <c r="H27" s="49" t="n">
        <f aca="false">F27+G27</f>
        <v>658</v>
      </c>
      <c r="J27" s="59" t="n">
        <v>53</v>
      </c>
      <c r="K27" s="49" t="n">
        <f aca="false">I27+J27</f>
        <v>53</v>
      </c>
      <c r="L27" s="19"/>
      <c r="M27" s="19"/>
      <c r="N27" s="19"/>
      <c r="O27" s="19"/>
      <c r="R27" s="121"/>
      <c r="S27" s="54" t="n">
        <f aca="false">E27+H27+K27+SUM(L27:O27)+R27</f>
        <v>13218</v>
      </c>
      <c r="T27" s="17" t="s">
        <v>136</v>
      </c>
    </row>
    <row r="28" customFormat="false" ht="15.75" hidden="false" customHeight="false" outlineLevel="0" collapsed="false">
      <c r="A28" s="63" t="s">
        <v>137</v>
      </c>
      <c r="B28" s="126" t="n">
        <v>11990</v>
      </c>
      <c r="C28" s="65" t="n">
        <v>817</v>
      </c>
      <c r="D28" s="127"/>
      <c r="E28" s="60" t="n">
        <f aca="false">B28+C28</f>
        <v>12807</v>
      </c>
      <c r="F28" s="22"/>
      <c r="G28" s="67" t="n">
        <v>0</v>
      </c>
      <c r="H28" s="68" t="n">
        <f aca="false">F28+G28</f>
        <v>0</v>
      </c>
      <c r="I28" s="22"/>
      <c r="J28" s="65" t="n">
        <v>65</v>
      </c>
      <c r="K28" s="68" t="n">
        <f aca="false">I28+J28</f>
        <v>65</v>
      </c>
      <c r="L28" s="66"/>
      <c r="M28" s="66"/>
      <c r="N28" s="66"/>
      <c r="O28" s="66"/>
      <c r="P28" s="22"/>
      <c r="Q28" s="22"/>
      <c r="R28" s="129"/>
      <c r="S28" s="72" t="n">
        <f aca="false">E28+H28+K28+SUM(L28:O28)+R28</f>
        <v>12872</v>
      </c>
      <c r="T28" s="75" t="s">
        <v>137</v>
      </c>
    </row>
    <row r="29" customFormat="false" ht="15.75" hidden="false" customHeight="false" outlineLevel="0" collapsed="false">
      <c r="A29" s="21" t="s">
        <v>138</v>
      </c>
      <c r="B29" s="123" t="n">
        <v>6792</v>
      </c>
      <c r="C29" s="59" t="n">
        <v>100</v>
      </c>
      <c r="D29" s="84"/>
      <c r="E29" s="76" t="n">
        <f aca="false">B29+C29</f>
        <v>6892</v>
      </c>
      <c r="G29" s="50" t="n">
        <v>1094</v>
      </c>
      <c r="H29" s="49" t="n">
        <f aca="false">F29+G29</f>
        <v>1094</v>
      </c>
      <c r="J29" s="59" t="n">
        <v>92</v>
      </c>
      <c r="K29" s="49" t="n">
        <f aca="false">I29+J29</f>
        <v>92</v>
      </c>
      <c r="L29" s="19"/>
      <c r="M29" s="19"/>
      <c r="N29" s="19"/>
      <c r="O29" s="19"/>
      <c r="R29" s="121"/>
      <c r="S29" s="54" t="n">
        <f aca="false">E29+H29+K29+SUM(L29:O29)+R29</f>
        <v>8078</v>
      </c>
      <c r="T29" s="17" t="s">
        <v>138</v>
      </c>
    </row>
    <row r="30" customFormat="false" ht="15.75" hidden="false" customHeight="false" outlineLevel="0" collapsed="false">
      <c r="A30" s="21" t="s">
        <v>139</v>
      </c>
      <c r="B30" s="123" t="n">
        <v>6493</v>
      </c>
      <c r="C30" s="59" t="n">
        <v>118</v>
      </c>
      <c r="D30" s="84"/>
      <c r="E30" s="60" t="n">
        <f aca="false">B30+C30</f>
        <v>6611</v>
      </c>
      <c r="G30" s="50" t="n">
        <v>1491</v>
      </c>
      <c r="H30" s="49" t="n">
        <f aca="false">F30+G30</f>
        <v>1491</v>
      </c>
      <c r="J30" s="59" t="n">
        <v>161</v>
      </c>
      <c r="K30" s="49" t="n">
        <f aca="false">I30+J30</f>
        <v>161</v>
      </c>
      <c r="L30" s="19"/>
      <c r="M30" s="19"/>
      <c r="N30" s="19"/>
      <c r="O30" s="19"/>
      <c r="R30" s="121"/>
      <c r="S30" s="54" t="n">
        <f aca="false">E30+H30+K30+SUM(L30:O30)+R30</f>
        <v>8263</v>
      </c>
      <c r="T30" s="17" t="s">
        <v>139</v>
      </c>
    </row>
    <row r="31" customFormat="false" ht="15.75" hidden="false" customHeight="false" outlineLevel="0" collapsed="false">
      <c r="A31" s="21" t="s">
        <v>140</v>
      </c>
      <c r="B31" s="123" t="n">
        <v>8958</v>
      </c>
      <c r="C31" s="59" t="n">
        <v>398</v>
      </c>
      <c r="D31" s="84"/>
      <c r="E31" s="60" t="n">
        <f aca="false">B31+C31</f>
        <v>9356</v>
      </c>
      <c r="G31" s="50" t="n">
        <v>431</v>
      </c>
      <c r="H31" s="49" t="n">
        <f aca="false">F31+G31</f>
        <v>431</v>
      </c>
      <c r="J31" s="59" t="n">
        <v>344</v>
      </c>
      <c r="K31" s="49" t="n">
        <f aca="false">I31+J31</f>
        <v>344</v>
      </c>
      <c r="L31" s="19"/>
      <c r="M31" s="19"/>
      <c r="N31" s="19"/>
      <c r="O31" s="19"/>
      <c r="R31" s="121"/>
      <c r="S31" s="54" t="n">
        <f aca="false">E31+H31+K31+SUM(L31:O31)+R31</f>
        <v>10131</v>
      </c>
      <c r="T31" s="17" t="s">
        <v>140</v>
      </c>
    </row>
    <row r="32" customFormat="false" ht="15.75" hidden="false" customHeight="false" outlineLevel="0" collapsed="false">
      <c r="A32" s="21" t="s">
        <v>141</v>
      </c>
      <c r="B32" s="123" t="n">
        <v>339</v>
      </c>
      <c r="C32" s="59" t="n">
        <v>400</v>
      </c>
      <c r="D32" s="84"/>
      <c r="E32" s="60" t="n">
        <f aca="false">B32+C32</f>
        <v>739</v>
      </c>
      <c r="H32" s="125"/>
      <c r="J32" s="59" t="n">
        <v>528</v>
      </c>
      <c r="K32" s="49" t="n">
        <f aca="false">I32+J32</f>
        <v>528</v>
      </c>
      <c r="L32" s="19"/>
      <c r="M32" s="19"/>
      <c r="N32" s="19"/>
      <c r="O32" s="19"/>
      <c r="R32" s="121"/>
      <c r="S32" s="54" t="n">
        <f aca="false">E32+H32+K32+SUM(L32:O32)+R32</f>
        <v>1267</v>
      </c>
      <c r="T32" s="17" t="s">
        <v>141</v>
      </c>
    </row>
    <row r="33" customFormat="false" ht="15.75" hidden="false" customHeight="false" outlineLevel="0" collapsed="false">
      <c r="A33" s="21" t="s">
        <v>142</v>
      </c>
      <c r="B33" s="123" t="n">
        <v>137</v>
      </c>
      <c r="C33" s="59" t="n">
        <v>154</v>
      </c>
      <c r="D33" s="84"/>
      <c r="E33" s="60" t="n">
        <f aca="false">B33+C33</f>
        <v>291</v>
      </c>
      <c r="H33" s="125"/>
      <c r="J33" s="59" t="n">
        <v>598</v>
      </c>
      <c r="K33" s="49" t="n">
        <f aca="false">I33+J33</f>
        <v>598</v>
      </c>
      <c r="L33" s="19"/>
      <c r="M33" s="19"/>
      <c r="N33" s="19"/>
      <c r="O33" s="19"/>
      <c r="R33" s="121"/>
      <c r="S33" s="54" t="n">
        <f aca="false">E33+H33+K33+SUM(L33:O33)+R33</f>
        <v>889</v>
      </c>
      <c r="T33" s="17" t="s">
        <v>142</v>
      </c>
    </row>
    <row r="34" customFormat="false" ht="15.75" hidden="false" customHeight="false" outlineLevel="0" collapsed="false">
      <c r="A34" s="21" t="s">
        <v>143</v>
      </c>
      <c r="B34" s="130" t="s">
        <v>147</v>
      </c>
      <c r="C34" s="59" t="n">
        <v>166</v>
      </c>
      <c r="D34" s="84"/>
      <c r="E34" s="60" t="e">
        <f aca="false">B34+C34</f>
        <v>#VALUE!</v>
      </c>
      <c r="H34" s="125"/>
      <c r="J34" s="59" t="n">
        <v>323</v>
      </c>
      <c r="K34" s="49" t="n">
        <f aca="false">I34+J34</f>
        <v>323</v>
      </c>
      <c r="L34" s="19"/>
      <c r="M34" s="19"/>
      <c r="N34" s="19"/>
      <c r="O34" s="19"/>
      <c r="R34" s="121"/>
      <c r="S34" s="54" t="e">
        <f aca="false">E34+H34+K34+SUM(L34:O34)+R34</f>
        <v>#VALUE!</v>
      </c>
      <c r="T34" s="17" t="s">
        <v>143</v>
      </c>
    </row>
    <row r="35" customFormat="false" ht="15.75" hidden="false" customHeight="false" outlineLevel="0" collapsed="false">
      <c r="A35" s="21" t="s">
        <v>144</v>
      </c>
      <c r="B35" s="130" t="s">
        <v>147</v>
      </c>
      <c r="C35" s="59" t="n">
        <v>48</v>
      </c>
      <c r="D35" s="84"/>
      <c r="E35" s="60" t="e">
        <f aca="false">B35+C35</f>
        <v>#VALUE!</v>
      </c>
      <c r="H35" s="125"/>
      <c r="J35" s="59" t="n">
        <v>1337</v>
      </c>
      <c r="K35" s="49" t="n">
        <f aca="false">I35+J35</f>
        <v>1337</v>
      </c>
      <c r="L35" s="19"/>
      <c r="M35" s="19"/>
      <c r="N35" s="19"/>
      <c r="O35" s="19"/>
      <c r="R35" s="121"/>
      <c r="S35" s="54" t="e">
        <f aca="false">E35+H35+K35+SUM(L35:O35)+R35</f>
        <v>#VALUE!</v>
      </c>
      <c r="T35" s="17" t="s">
        <v>144</v>
      </c>
    </row>
    <row r="36" customFormat="false" ht="15.75" hidden="false" customHeight="false" outlineLevel="0" collapsed="false">
      <c r="A36" s="21" t="s">
        <v>145</v>
      </c>
      <c r="B36" s="130" t="s">
        <v>147</v>
      </c>
      <c r="C36" s="84"/>
      <c r="D36" s="84"/>
      <c r="E36" s="131" t="s">
        <v>147</v>
      </c>
      <c r="H36" s="24"/>
      <c r="J36" s="59" t="n">
        <v>4578</v>
      </c>
      <c r="K36" s="49" t="n">
        <f aca="false">I36+J36</f>
        <v>4578</v>
      </c>
      <c r="L36" s="19"/>
      <c r="M36" s="19"/>
      <c r="N36" s="19"/>
      <c r="O36" s="19"/>
      <c r="R36" s="121"/>
      <c r="S36" s="54" t="e">
        <f aca="false">E36+H36+K36+SUM(L36:O36)+R36</f>
        <v>#VALUE!</v>
      </c>
      <c r="T36" s="17" t="s">
        <v>145</v>
      </c>
    </row>
    <row r="37" customFormat="false" ht="15.75" hidden="false" customHeight="false" outlineLevel="0" collapsed="false">
      <c r="A37" s="21" t="s">
        <v>146</v>
      </c>
      <c r="B37" s="123" t="n">
        <v>38239</v>
      </c>
      <c r="C37" s="59"/>
      <c r="D37" s="84"/>
      <c r="E37" s="60" t="n">
        <f aca="false">B37+C37</f>
        <v>38239</v>
      </c>
      <c r="G37" s="132" t="n">
        <v>1101</v>
      </c>
      <c r="H37" s="49" t="n">
        <f aca="false">F37+G37</f>
        <v>1101</v>
      </c>
      <c r="J37" s="59" t="n">
        <v>3079</v>
      </c>
      <c r="K37" s="49" t="n">
        <f aca="false">I37+J37</f>
        <v>3079</v>
      </c>
      <c r="L37" s="19"/>
      <c r="M37" s="19"/>
      <c r="N37" s="19"/>
      <c r="O37" s="19"/>
      <c r="R37" s="121"/>
      <c r="S37" s="54" t="n">
        <f aca="false">E37+H37+K37+SUM(L37:O37)+R37</f>
        <v>42419</v>
      </c>
      <c r="T37" s="85" t="s">
        <v>146</v>
      </c>
    </row>
    <row r="38" customFormat="false" ht="15.75" hidden="false" customHeight="false" outlineLevel="0" collapsed="false">
      <c r="A38" s="21" t="s">
        <v>148</v>
      </c>
      <c r="B38" s="123" t="n">
        <v>8683</v>
      </c>
      <c r="C38" s="59"/>
      <c r="D38" s="84"/>
      <c r="E38" s="60" t="n">
        <f aca="false">B38+C38</f>
        <v>8683</v>
      </c>
      <c r="H38" s="125"/>
      <c r="J38" s="59" t="n">
        <v>7075</v>
      </c>
      <c r="K38" s="49" t="n">
        <f aca="false">I38+J38</f>
        <v>7075</v>
      </c>
      <c r="L38" s="19"/>
      <c r="M38" s="19"/>
      <c r="N38" s="19"/>
      <c r="O38" s="19"/>
      <c r="R38" s="121"/>
      <c r="S38" s="54" t="n">
        <f aca="false">E38+H38+K38+SUM(L38:O38)+R38</f>
        <v>15758</v>
      </c>
      <c r="T38" s="85" t="s">
        <v>148</v>
      </c>
    </row>
    <row r="39" customFormat="false" ht="15.75" hidden="false" customHeight="false" outlineLevel="0" collapsed="false">
      <c r="A39" s="86" t="s">
        <v>149</v>
      </c>
      <c r="B39" s="133" t="n">
        <v>8552</v>
      </c>
      <c r="C39" s="134"/>
      <c r="D39" s="88"/>
      <c r="E39" s="76" t="n">
        <f aca="false">B39+C39</f>
        <v>8552</v>
      </c>
      <c r="F39" s="96"/>
      <c r="G39" s="96"/>
      <c r="H39" s="135"/>
      <c r="I39" s="96"/>
      <c r="J39" s="134" t="n">
        <v>4194</v>
      </c>
      <c r="K39" s="77" t="n">
        <f aca="false">I39+J39</f>
        <v>4194</v>
      </c>
      <c r="L39" s="89"/>
      <c r="M39" s="89"/>
      <c r="N39" s="89"/>
      <c r="O39" s="89"/>
      <c r="P39" s="96"/>
      <c r="Q39" s="96"/>
      <c r="R39" s="136"/>
      <c r="S39" s="94" t="n">
        <f aca="false">E39+H39+K39+SUM(L39:O39)+R39</f>
        <v>12746</v>
      </c>
      <c r="T39" s="99" t="s">
        <v>149</v>
      </c>
    </row>
    <row r="40" customFormat="false" ht="15.75" hidden="false" customHeight="false" outlineLevel="0" collapsed="false">
      <c r="A40" s="21" t="s">
        <v>150</v>
      </c>
      <c r="B40" s="123" t="n">
        <v>13148</v>
      </c>
      <c r="C40" s="59"/>
      <c r="D40" s="84"/>
      <c r="E40" s="60" t="n">
        <f aca="false">B40+C40</f>
        <v>13148</v>
      </c>
      <c r="H40" s="125"/>
      <c r="J40" s="59"/>
      <c r="K40" s="49" t="n">
        <f aca="false">I40+J40</f>
        <v>0</v>
      </c>
      <c r="L40" s="19"/>
      <c r="M40" s="19"/>
      <c r="N40" s="19"/>
      <c r="O40" s="19"/>
      <c r="R40" s="121"/>
      <c r="S40" s="54" t="n">
        <f aca="false">E40+H40+K40+SUM(L40:O40)+R40</f>
        <v>13148</v>
      </c>
      <c r="T40" s="85" t="s">
        <v>150</v>
      </c>
    </row>
    <row r="41" customFormat="false" ht="15.75" hidden="false" customHeight="false" outlineLevel="0" collapsed="false">
      <c r="A41" s="21" t="s">
        <v>151</v>
      </c>
      <c r="B41" s="123" t="n">
        <v>26976</v>
      </c>
      <c r="C41" s="59"/>
      <c r="D41" s="84"/>
      <c r="E41" s="60" t="n">
        <f aca="false">B41+C41</f>
        <v>26976</v>
      </c>
      <c r="H41" s="125"/>
      <c r="J41" s="59"/>
      <c r="K41" s="49"/>
      <c r="L41" s="19"/>
      <c r="M41" s="19"/>
      <c r="N41" s="19"/>
      <c r="O41" s="19"/>
      <c r="R41" s="121"/>
      <c r="S41" s="54" t="n">
        <f aca="false">E41+H41+K41+SUM(L41:O41)+R41</f>
        <v>26976</v>
      </c>
      <c r="T41" s="85" t="s">
        <v>151</v>
      </c>
    </row>
    <row r="42" customFormat="false" ht="15.75" hidden="false" customHeight="false" outlineLevel="0" collapsed="false">
      <c r="A42" s="21" t="s">
        <v>152</v>
      </c>
      <c r="B42" s="123" t="n">
        <v>5346</v>
      </c>
      <c r="C42" s="59"/>
      <c r="D42" s="84"/>
      <c r="E42" s="60" t="n">
        <f aca="false">B42+C42</f>
        <v>5346</v>
      </c>
      <c r="G42" s="0" t="n">
        <v>148</v>
      </c>
      <c r="H42" s="49" t="n">
        <f aca="false">F42+G42</f>
        <v>148</v>
      </c>
      <c r="J42" s="59" t="n">
        <v>2771</v>
      </c>
      <c r="K42" s="49" t="n">
        <v>2771</v>
      </c>
      <c r="L42" s="19"/>
      <c r="M42" s="19"/>
      <c r="N42" s="19"/>
      <c r="O42" s="19"/>
      <c r="R42" s="121"/>
      <c r="S42" s="54" t="n">
        <f aca="false">E42+H42+K42+SUM(L42:O42)+R42</f>
        <v>8265</v>
      </c>
      <c r="T42" s="85" t="s">
        <v>152</v>
      </c>
    </row>
    <row r="43" customFormat="false" ht="15.75" hidden="false" customHeight="false" outlineLevel="0" collapsed="false">
      <c r="B43" s="22"/>
      <c r="C43" s="22"/>
      <c r="K43" s="137"/>
      <c r="R43" s="50"/>
    </row>
    <row r="44" customFormat="false" ht="15.75" hidden="false" customHeight="false" outlineLevel="0" collapsed="false">
      <c r="B44" s="138" t="s">
        <v>191</v>
      </c>
      <c r="K44" s="139"/>
    </row>
    <row r="45" customFormat="false" ht="15.75" hidden="false" customHeight="false" outlineLevel="0" collapsed="false">
      <c r="B45" s="138"/>
      <c r="K45" s="139"/>
    </row>
    <row r="46" customFormat="false" ht="15.75" hidden="false" customHeight="false" outlineLevel="0" collapsed="false">
      <c r="B46" s="103" t="s">
        <v>192</v>
      </c>
      <c r="K46" s="139"/>
    </row>
    <row r="47" customFormat="false" ht="15.75" hidden="false" customHeight="false" outlineLevel="0" collapsed="false">
      <c r="B47" s="50" t="s">
        <v>193</v>
      </c>
      <c r="K47" s="139"/>
    </row>
    <row r="48" customFormat="false" ht="15.75" hidden="false" customHeight="false" outlineLevel="0" collapsed="false">
      <c r="B48" s="0" t="s">
        <v>194</v>
      </c>
      <c r="K48" s="139"/>
    </row>
    <row r="49" customFormat="false" ht="15.75" hidden="false" customHeight="false" outlineLevel="0" collapsed="false">
      <c r="B49" s="0" t="s">
        <v>195</v>
      </c>
      <c r="K49" s="139"/>
    </row>
    <row r="50" customFormat="false" ht="15.75" hidden="false" customHeight="false" outlineLevel="0" collapsed="false">
      <c r="C50" s="0" t="s">
        <v>196</v>
      </c>
      <c r="K50" s="139"/>
    </row>
    <row r="51" customFormat="false" ht="15.75" hidden="false" customHeight="false" outlineLevel="0" collapsed="false">
      <c r="C51" s="0" t="s">
        <v>197</v>
      </c>
      <c r="K51" s="139"/>
    </row>
    <row r="52" customFormat="false" ht="15.75" hidden="false" customHeight="false" outlineLevel="0" collapsed="false">
      <c r="B52" s="0" t="s">
        <v>198</v>
      </c>
      <c r="K52" s="139"/>
    </row>
    <row r="53" customFormat="false" ht="15.75" hidden="false" customHeight="false" outlineLevel="0" collapsed="false">
      <c r="K53" s="139"/>
    </row>
  </sheetData>
  <mergeCells count="6">
    <mergeCell ref="B6:H6"/>
    <mergeCell ref="I6:K6"/>
    <mergeCell ref="L6:L7"/>
    <mergeCell ref="S6:S8"/>
    <mergeCell ref="B7:E7"/>
    <mergeCell ref="F7:H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false" view="pageBreakPreview" topLeftCell="A16" colorId="22" zoomScale="75" zoomScaleNormal="63" zoomScalePageLayoutView="75" workbookViewId="0">
      <selection pane="topLeft" activeCell="B39" activeCellId="0" sqref="B39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.66"/>
    <col collapsed="false" customWidth="true" hidden="false" outlineLevel="0" max="5" min="5" style="0" width="1.66"/>
    <col collapsed="false" customWidth="true" hidden="false" outlineLevel="0" max="7" min="7" style="0" width="10.32"/>
    <col collapsed="false" customWidth="true" hidden="false" outlineLevel="0" max="9" min="9" style="0" width="8.66"/>
    <col collapsed="false" customWidth="true" hidden="false" outlineLevel="0" max="11" min="11" style="0" width="10.21"/>
    <col collapsed="false" customWidth="true" hidden="false" outlineLevel="0" max="12" min="12" style="0" width="7.66"/>
  </cols>
  <sheetData>
    <row r="1" customFormat="false" ht="15" hidden="false" customHeight="false" outlineLevel="0" collapsed="false">
      <c r="B1" s="0" t="s">
        <v>176</v>
      </c>
      <c r="J1" s="0" t="s">
        <v>1</v>
      </c>
      <c r="L1" s="30"/>
    </row>
    <row r="2" customFormat="false" ht="15" hidden="false" customHeight="false" outlineLevel="0" collapsed="false">
      <c r="B2" s="0" t="s">
        <v>2</v>
      </c>
      <c r="J2" s="0" t="s">
        <v>3</v>
      </c>
      <c r="K2" s="107" t="n">
        <f aca="false">'FALL RUN'!$U$2</f>
        <v>38022</v>
      </c>
    </row>
    <row r="3" customFormat="false" ht="15" hidden="false" customHeight="false" outlineLevel="0" collapsed="false">
      <c r="K3" s="107"/>
    </row>
    <row r="4" customFormat="false" ht="23.25" hidden="false" customHeight="false" outlineLevel="0" collapsed="false">
      <c r="B4" s="140" t="s">
        <v>199</v>
      </c>
      <c r="K4" s="107"/>
    </row>
    <row r="5" customFormat="false" ht="23.25" hidden="false" customHeight="false" outlineLevel="0" collapsed="false">
      <c r="B5" s="140" t="s">
        <v>200</v>
      </c>
    </row>
    <row r="6" customFormat="false" ht="15.7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5.65" hidden="false" customHeight="true" outlineLevel="0" collapsed="false">
      <c r="A7" s="16"/>
      <c r="K7" s="16"/>
    </row>
    <row r="8" customFormat="false" ht="15.75" hidden="false" customHeight="false" outlineLevel="0" collapsed="false">
      <c r="A8" s="16"/>
      <c r="B8" s="85" t="s">
        <v>201</v>
      </c>
      <c r="C8" s="85"/>
      <c r="D8" s="85"/>
      <c r="E8" s="85"/>
      <c r="F8" s="85"/>
      <c r="G8" s="85"/>
      <c r="H8" s="85"/>
      <c r="I8" s="15"/>
      <c r="J8" s="28"/>
      <c r="K8" s="18"/>
    </row>
    <row r="9" customFormat="false" ht="15.75" hidden="false" customHeight="true" outlineLevel="0" collapsed="false">
      <c r="A9" s="16"/>
      <c r="B9" s="141" t="s">
        <v>202</v>
      </c>
      <c r="C9" s="141"/>
      <c r="D9" s="141"/>
      <c r="E9" s="141"/>
      <c r="F9" s="141"/>
      <c r="G9" s="141"/>
      <c r="H9" s="142" t="s">
        <v>203</v>
      </c>
      <c r="I9" s="143"/>
      <c r="J9" s="144"/>
      <c r="K9" s="21" t="s">
        <v>81</v>
      </c>
    </row>
    <row r="10" customFormat="false" ht="15.75" hidden="false" customHeight="true" outlineLevel="0" collapsed="false">
      <c r="A10" s="21" t="s">
        <v>78</v>
      </c>
      <c r="B10" s="141"/>
      <c r="C10" s="141"/>
      <c r="D10" s="141"/>
      <c r="E10" s="141"/>
      <c r="F10" s="141"/>
      <c r="G10" s="141"/>
      <c r="H10" s="142"/>
      <c r="I10" s="145" t="s">
        <v>179</v>
      </c>
      <c r="J10" s="146" t="s">
        <v>204</v>
      </c>
      <c r="K10" s="147" t="s">
        <v>205</v>
      </c>
      <c r="L10" s="17" t="s">
        <v>78</v>
      </c>
    </row>
    <row r="11" customFormat="false" ht="16.5" hidden="false" customHeight="false" outlineLevel="0" collapsed="false">
      <c r="A11" s="114"/>
      <c r="B11" s="115" t="s">
        <v>185</v>
      </c>
      <c r="C11" s="116"/>
      <c r="D11" s="115" t="s">
        <v>206</v>
      </c>
      <c r="E11" s="116"/>
      <c r="F11" s="115" t="s">
        <v>207</v>
      </c>
      <c r="G11" s="117" t="s">
        <v>81</v>
      </c>
      <c r="H11" s="148"/>
      <c r="I11" s="145"/>
      <c r="J11" s="146"/>
      <c r="K11" s="149" t="s">
        <v>208</v>
      </c>
      <c r="L11" s="150"/>
    </row>
    <row r="12" customFormat="false" ht="16.5" hidden="false" customHeight="false" outlineLevel="0" collapsed="false">
      <c r="A12" s="18"/>
      <c r="G12" s="51"/>
      <c r="H12" s="19"/>
      <c r="I12" s="143"/>
      <c r="J12" s="46"/>
      <c r="K12" s="16"/>
      <c r="L12" s="15"/>
    </row>
    <row r="13" customFormat="false" ht="15.75" hidden="false" customHeight="false" outlineLevel="0" collapsed="false">
      <c r="A13" s="21" t="s">
        <v>117</v>
      </c>
      <c r="B13" s="151" t="n">
        <f aca="false">G13-D13</f>
        <v>45673</v>
      </c>
      <c r="C13" s="59" t="s">
        <v>97</v>
      </c>
      <c r="D13" s="84"/>
      <c r="E13" s="84"/>
      <c r="F13" s="84"/>
      <c r="G13" s="152" t="n">
        <v>45673</v>
      </c>
      <c r="H13" s="19"/>
      <c r="I13" s="143"/>
      <c r="J13" s="46"/>
      <c r="K13" s="54" t="n">
        <f aca="false">SUM(G13:J13)</f>
        <v>45673</v>
      </c>
      <c r="L13" s="17" t="s">
        <v>117</v>
      </c>
    </row>
    <row r="14" customFormat="false" ht="15.75" hidden="false" customHeight="false" outlineLevel="0" collapsed="false">
      <c r="A14" s="21" t="s">
        <v>118</v>
      </c>
      <c r="B14" s="151" t="n">
        <f aca="false">G14-D14</f>
        <v>53089</v>
      </c>
      <c r="C14" s="59"/>
      <c r="D14" s="59"/>
      <c r="E14" s="59"/>
      <c r="F14" s="59"/>
      <c r="G14" s="152" t="n">
        <v>53089</v>
      </c>
      <c r="H14" s="51"/>
      <c r="I14" s="153"/>
      <c r="J14" s="121"/>
      <c r="K14" s="54" t="n">
        <f aca="false">SUM(G14:J14)</f>
        <v>53089</v>
      </c>
      <c r="L14" s="17" t="s">
        <v>118</v>
      </c>
    </row>
    <row r="15" customFormat="false" ht="15.75" hidden="false" customHeight="false" outlineLevel="0" collapsed="false">
      <c r="A15" s="21" t="s">
        <v>119</v>
      </c>
      <c r="B15" s="151" t="n">
        <f aca="false">G15-D15</f>
        <v>35929</v>
      </c>
      <c r="C15" s="59"/>
      <c r="D15" s="59"/>
      <c r="E15" s="59"/>
      <c r="F15" s="59"/>
      <c r="G15" s="152" t="n">
        <v>35929</v>
      </c>
      <c r="H15" s="51"/>
      <c r="I15" s="153"/>
      <c r="J15" s="121"/>
      <c r="K15" s="54" t="n">
        <f aca="false">SUM(G15:J15)</f>
        <v>35929</v>
      </c>
      <c r="L15" s="17" t="s">
        <v>119</v>
      </c>
    </row>
    <row r="16" customFormat="false" ht="15.75" hidden="false" customHeight="false" outlineLevel="0" collapsed="false">
      <c r="A16" s="21" t="s">
        <v>120</v>
      </c>
      <c r="B16" s="151" t="n">
        <f aca="false">G16-D16</f>
        <v>22651</v>
      </c>
      <c r="C16" s="59"/>
      <c r="D16" s="59"/>
      <c r="E16" s="59"/>
      <c r="F16" s="59"/>
      <c r="G16" s="152" t="n">
        <v>22651</v>
      </c>
      <c r="H16" s="51"/>
      <c r="I16" s="153"/>
      <c r="J16" s="121"/>
      <c r="K16" s="54" t="n">
        <f aca="false">SUM(G16:J16)</f>
        <v>22651</v>
      </c>
      <c r="L16" s="17" t="s">
        <v>120</v>
      </c>
    </row>
    <row r="17" customFormat="false" ht="15.75" hidden="false" customHeight="false" outlineLevel="0" collapsed="false">
      <c r="A17" s="21" t="s">
        <v>121</v>
      </c>
      <c r="B17" s="151" t="n">
        <f aca="false">G17-D17</f>
        <v>18536</v>
      </c>
      <c r="C17" s="59"/>
      <c r="D17" s="59"/>
      <c r="E17" s="59"/>
      <c r="F17" s="59"/>
      <c r="G17" s="152" t="n">
        <v>18536</v>
      </c>
      <c r="H17" s="51"/>
      <c r="I17" s="153"/>
      <c r="J17" s="121"/>
      <c r="K17" s="54" t="n">
        <f aca="false">SUM(G17:J17)</f>
        <v>18536</v>
      </c>
      <c r="L17" s="17" t="s">
        <v>121</v>
      </c>
    </row>
    <row r="18" customFormat="false" ht="15.75" hidden="false" customHeight="false" outlineLevel="0" collapsed="false">
      <c r="A18" s="21" t="s">
        <v>122</v>
      </c>
      <c r="B18" s="151" t="n">
        <f aca="false">G18-D18</f>
        <v>22579</v>
      </c>
      <c r="C18" s="59"/>
      <c r="D18" s="59"/>
      <c r="E18" s="59"/>
      <c r="F18" s="59"/>
      <c r="G18" s="152" t="n">
        <v>22579</v>
      </c>
      <c r="H18" s="51"/>
      <c r="I18" s="153"/>
      <c r="J18" s="121" t="n">
        <v>500</v>
      </c>
      <c r="K18" s="54" t="n">
        <f aca="false">SUM(G18:J18)</f>
        <v>23079</v>
      </c>
      <c r="L18" s="17" t="s">
        <v>122</v>
      </c>
    </row>
    <row r="19" customFormat="false" ht="15.75" hidden="false" customHeight="false" outlineLevel="0" collapsed="false">
      <c r="A19" s="21" t="s">
        <v>123</v>
      </c>
      <c r="B19" s="151" t="n">
        <f aca="false">G19-D19</f>
        <v>33029</v>
      </c>
      <c r="C19" s="59"/>
      <c r="D19" s="59"/>
      <c r="E19" s="59"/>
      <c r="F19" s="59"/>
      <c r="G19" s="152" t="n">
        <v>33029</v>
      </c>
      <c r="H19" s="51"/>
      <c r="I19" s="153"/>
      <c r="J19" s="121" t="n">
        <v>500</v>
      </c>
      <c r="K19" s="54" t="n">
        <f aca="false">SUM(G19:J19)</f>
        <v>33529</v>
      </c>
      <c r="L19" s="17" t="s">
        <v>123</v>
      </c>
    </row>
    <row r="20" customFormat="false" ht="15.75" hidden="false" customHeight="false" outlineLevel="0" collapsed="false">
      <c r="A20" s="21" t="s">
        <v>124</v>
      </c>
      <c r="B20" s="151" t="n">
        <f aca="false">G20-D20</f>
        <v>16470</v>
      </c>
      <c r="C20" s="59"/>
      <c r="D20" s="59"/>
      <c r="E20" s="59"/>
      <c r="F20" s="59"/>
      <c r="G20" s="152" t="n">
        <v>16470</v>
      </c>
      <c r="H20" s="51"/>
      <c r="I20" s="153"/>
      <c r="J20" s="121"/>
      <c r="K20" s="54" t="n">
        <f aca="false">SUM(G20:J20)</f>
        <v>16470</v>
      </c>
      <c r="L20" s="17" t="s">
        <v>124</v>
      </c>
    </row>
    <row r="21" customFormat="false" ht="15.75" hidden="false" customHeight="false" outlineLevel="0" collapsed="false">
      <c r="A21" s="21" t="s">
        <v>125</v>
      </c>
      <c r="B21" s="151" t="n">
        <f aca="false">G21-D21</f>
        <v>24735</v>
      </c>
      <c r="C21" s="59"/>
      <c r="D21" s="59"/>
      <c r="E21" s="59"/>
      <c r="F21" s="59"/>
      <c r="G21" s="152" t="n">
        <v>24735</v>
      </c>
      <c r="H21" s="51"/>
      <c r="I21" s="153"/>
      <c r="J21" s="121" t="n">
        <v>150</v>
      </c>
      <c r="K21" s="54" t="n">
        <f aca="false">SUM(G21:J21)</f>
        <v>24885</v>
      </c>
      <c r="L21" s="17" t="s">
        <v>125</v>
      </c>
    </row>
    <row r="22" customFormat="false" ht="15.75" hidden="false" customHeight="false" outlineLevel="0" collapsed="false">
      <c r="A22" s="63" t="s">
        <v>126</v>
      </c>
      <c r="B22" s="154" t="n">
        <f aca="false">G22-D22</f>
        <v>2339</v>
      </c>
      <c r="C22" s="65"/>
      <c r="D22" s="65"/>
      <c r="E22" s="65"/>
      <c r="F22" s="65"/>
      <c r="G22" s="155" t="n">
        <v>2339</v>
      </c>
      <c r="H22" s="69"/>
      <c r="I22" s="156"/>
      <c r="J22" s="129"/>
      <c r="K22" s="72" t="n">
        <f aca="false">SUM(G22:J22)</f>
        <v>2339</v>
      </c>
      <c r="L22" s="75" t="s">
        <v>126</v>
      </c>
    </row>
    <row r="23" customFormat="false" ht="15.75" hidden="false" customHeight="false" outlineLevel="0" collapsed="false">
      <c r="A23" s="21" t="s">
        <v>127</v>
      </c>
      <c r="B23" s="151" t="n">
        <f aca="false">G23-D23</f>
        <v>1142</v>
      </c>
      <c r="C23" s="59"/>
      <c r="D23" s="59"/>
      <c r="E23" s="59"/>
      <c r="F23" s="59"/>
      <c r="G23" s="152" t="n">
        <v>1142</v>
      </c>
      <c r="H23" s="51"/>
      <c r="I23" s="153"/>
      <c r="J23" s="121"/>
      <c r="K23" s="54" t="n">
        <f aca="false">SUM(G23:J23)</f>
        <v>1142</v>
      </c>
      <c r="L23" s="17" t="s">
        <v>127</v>
      </c>
    </row>
    <row r="24" customFormat="false" ht="15.75" hidden="false" customHeight="false" outlineLevel="0" collapsed="false">
      <c r="A24" s="21" t="s">
        <v>128</v>
      </c>
      <c r="B24" s="151" t="n">
        <f aca="false">G24-D24</f>
        <v>19795</v>
      </c>
      <c r="C24" s="59"/>
      <c r="D24" s="59"/>
      <c r="E24" s="59"/>
      <c r="F24" s="59"/>
      <c r="G24" s="152" t="n">
        <v>19795</v>
      </c>
      <c r="H24" s="51"/>
      <c r="I24" s="153"/>
      <c r="J24" s="121"/>
      <c r="K24" s="54" t="n">
        <f aca="false">SUM(G24:J24)</f>
        <v>19795</v>
      </c>
      <c r="L24" s="17" t="s">
        <v>128</v>
      </c>
    </row>
    <row r="25" customFormat="false" ht="15.75" hidden="false" customHeight="false" outlineLevel="0" collapsed="false">
      <c r="A25" s="21" t="s">
        <v>129</v>
      </c>
      <c r="B25" s="151" t="n">
        <f aca="false">G25-D25</f>
        <v>1233</v>
      </c>
      <c r="C25" s="59"/>
      <c r="D25" s="59"/>
      <c r="E25" s="59"/>
      <c r="F25" s="59"/>
      <c r="G25" s="152" t="n">
        <v>1233</v>
      </c>
      <c r="H25" s="51"/>
      <c r="I25" s="153"/>
      <c r="J25" s="121"/>
      <c r="K25" s="54" t="n">
        <f aca="false">SUM(G25:J25)</f>
        <v>1233</v>
      </c>
      <c r="L25" s="17" t="s">
        <v>129</v>
      </c>
    </row>
    <row r="26" customFormat="false" ht="15.75" hidden="false" customHeight="false" outlineLevel="0" collapsed="false">
      <c r="A26" s="21" t="s">
        <v>130</v>
      </c>
      <c r="B26" s="151" t="n">
        <f aca="false">G26-D26</f>
        <v>1827</v>
      </c>
      <c r="C26" s="59"/>
      <c r="D26" s="59"/>
      <c r="E26" s="59"/>
      <c r="F26" s="59"/>
      <c r="G26" s="152" t="n">
        <v>1827</v>
      </c>
      <c r="H26" s="51"/>
      <c r="I26" s="153"/>
      <c r="J26" s="121"/>
      <c r="K26" s="54" t="n">
        <f aca="false">SUM(G26:J26)</f>
        <v>1827</v>
      </c>
      <c r="L26" s="17" t="s">
        <v>130</v>
      </c>
    </row>
    <row r="27" customFormat="false" ht="15.75" hidden="false" customHeight="false" outlineLevel="0" collapsed="false">
      <c r="A27" s="21" t="s">
        <v>131</v>
      </c>
      <c r="B27" s="151" t="n">
        <f aca="false">G27-D27</f>
        <v>2662</v>
      </c>
      <c r="C27" s="59"/>
      <c r="D27" s="59"/>
      <c r="E27" s="59"/>
      <c r="F27" s="59"/>
      <c r="G27" s="152" t="n">
        <v>2662</v>
      </c>
      <c r="H27" s="51"/>
      <c r="I27" s="153"/>
      <c r="J27" s="121" t="n">
        <v>100</v>
      </c>
      <c r="K27" s="54" t="n">
        <f aca="false">SUM(G27:J27)</f>
        <v>2762</v>
      </c>
      <c r="L27" s="17" t="s">
        <v>131</v>
      </c>
    </row>
    <row r="28" customFormat="false" ht="15.75" hidden="false" customHeight="false" outlineLevel="0" collapsed="false">
      <c r="A28" s="21" t="s">
        <v>132</v>
      </c>
      <c r="B28" s="151" t="n">
        <f aca="false">G28-D28</f>
        <v>3684</v>
      </c>
      <c r="C28" s="59"/>
      <c r="D28" s="59"/>
      <c r="E28" s="59"/>
      <c r="F28" s="59"/>
      <c r="G28" s="152" t="n">
        <v>3684</v>
      </c>
      <c r="H28" s="51" t="n">
        <v>1364</v>
      </c>
      <c r="I28" s="153"/>
      <c r="J28" s="121"/>
      <c r="K28" s="54" t="n">
        <f aca="false">SUM(G28:J28)</f>
        <v>5048</v>
      </c>
      <c r="L28" s="17" t="s">
        <v>132</v>
      </c>
    </row>
    <row r="29" customFormat="false" ht="15.75" hidden="false" customHeight="false" outlineLevel="0" collapsed="false">
      <c r="A29" s="21" t="s">
        <v>134</v>
      </c>
      <c r="B29" s="151" t="n">
        <f aca="false">G29-D29</f>
        <v>2565</v>
      </c>
      <c r="C29" s="59"/>
      <c r="D29" s="59"/>
      <c r="E29" s="59"/>
      <c r="F29" s="59"/>
      <c r="G29" s="152" t="n">
        <v>2565</v>
      </c>
      <c r="H29" s="51"/>
      <c r="I29" s="153"/>
      <c r="J29" s="121"/>
      <c r="K29" s="54" t="n">
        <f aca="false">SUM(G29:J29)</f>
        <v>2565</v>
      </c>
      <c r="L29" s="17" t="s">
        <v>134</v>
      </c>
    </row>
    <row r="30" customFormat="false" ht="15.75" hidden="false" customHeight="false" outlineLevel="0" collapsed="false">
      <c r="A30" s="21" t="s">
        <v>135</v>
      </c>
      <c r="B30" s="151" t="n">
        <f aca="false">G30-D30</f>
        <v>2067</v>
      </c>
      <c r="C30" s="59"/>
      <c r="D30" s="59"/>
      <c r="E30" s="59"/>
      <c r="F30" s="59"/>
      <c r="G30" s="152" t="n">
        <v>2067</v>
      </c>
      <c r="H30" s="51" t="n">
        <v>97</v>
      </c>
      <c r="I30" s="153"/>
      <c r="J30" s="121"/>
      <c r="K30" s="54" t="n">
        <f aca="false">SUM(G30:J30)</f>
        <v>2164</v>
      </c>
      <c r="L30" s="17" t="s">
        <v>135</v>
      </c>
    </row>
    <row r="31" customFormat="false" ht="15.75" hidden="false" customHeight="false" outlineLevel="0" collapsed="false">
      <c r="A31" s="21" t="s">
        <v>136</v>
      </c>
      <c r="B31" s="151" t="n">
        <f aca="false">G31-D31</f>
        <v>2128</v>
      </c>
      <c r="C31" s="59"/>
      <c r="D31" s="59"/>
      <c r="E31" s="59"/>
      <c r="F31" s="59"/>
      <c r="G31" s="152" t="n">
        <v>2128</v>
      </c>
      <c r="H31" s="51" t="n">
        <v>728</v>
      </c>
      <c r="I31" s="153"/>
      <c r="J31" s="121"/>
      <c r="K31" s="54" t="n">
        <f aca="false">SUM(G31:J31)</f>
        <v>2856</v>
      </c>
      <c r="L31" s="17" t="s">
        <v>136</v>
      </c>
    </row>
    <row r="32" customFormat="false" ht="15.75" hidden="false" customHeight="false" outlineLevel="0" collapsed="false">
      <c r="A32" s="63" t="s">
        <v>137</v>
      </c>
      <c r="B32" s="154" t="n">
        <v>633</v>
      </c>
      <c r="C32" s="65"/>
      <c r="D32" s="65" t="n">
        <v>42</v>
      </c>
      <c r="E32" s="65"/>
      <c r="F32" s="65"/>
      <c r="G32" s="155" t="n">
        <f aca="false">D32+B32</f>
        <v>675</v>
      </c>
      <c r="H32" s="69" t="n">
        <v>14</v>
      </c>
      <c r="I32" s="156"/>
      <c r="J32" s="129"/>
      <c r="K32" s="72" t="n">
        <f aca="false">SUM(G32:J32)</f>
        <v>689</v>
      </c>
      <c r="L32" s="75" t="s">
        <v>137</v>
      </c>
    </row>
    <row r="33" customFormat="false" ht="15.75" hidden="false" customHeight="false" outlineLevel="0" collapsed="false">
      <c r="A33" s="21" t="s">
        <v>138</v>
      </c>
      <c r="B33" s="151" t="n">
        <v>384</v>
      </c>
      <c r="C33" s="59"/>
      <c r="D33" s="59" t="n">
        <v>14</v>
      </c>
      <c r="E33" s="59"/>
      <c r="F33" s="59"/>
      <c r="G33" s="157" t="n">
        <f aca="false">D33+B33</f>
        <v>398</v>
      </c>
      <c r="H33" s="51" t="n">
        <v>28</v>
      </c>
      <c r="I33" s="153"/>
      <c r="J33" s="121"/>
      <c r="K33" s="54" t="n">
        <f aca="false">SUM(G33:J33)</f>
        <v>426</v>
      </c>
      <c r="L33" s="17" t="s">
        <v>138</v>
      </c>
    </row>
    <row r="34" customFormat="false" ht="15.75" hidden="false" customHeight="false" outlineLevel="0" collapsed="false">
      <c r="A34" s="21" t="s">
        <v>139</v>
      </c>
      <c r="B34" s="151" t="n">
        <v>177</v>
      </c>
      <c r="C34" s="59"/>
      <c r="D34" s="59" t="n">
        <v>33</v>
      </c>
      <c r="E34" s="59"/>
      <c r="F34" s="59"/>
      <c r="G34" s="152" t="n">
        <f aca="false">D34+B34</f>
        <v>210</v>
      </c>
      <c r="H34" s="51" t="n">
        <v>0</v>
      </c>
      <c r="I34" s="153"/>
      <c r="J34" s="121"/>
      <c r="K34" s="54" t="n">
        <f aca="false">SUM(G34:J34)</f>
        <v>210</v>
      </c>
      <c r="L34" s="17" t="s">
        <v>139</v>
      </c>
    </row>
    <row r="35" customFormat="false" ht="15.75" hidden="false" customHeight="false" outlineLevel="0" collapsed="false">
      <c r="A35" s="21" t="s">
        <v>140</v>
      </c>
      <c r="B35" s="151" t="n">
        <v>1159</v>
      </c>
      <c r="C35" s="59"/>
      <c r="D35" s="59" t="n">
        <v>34</v>
      </c>
      <c r="E35" s="59"/>
      <c r="F35" s="59"/>
      <c r="G35" s="152" t="n">
        <f aca="false">D35+B35</f>
        <v>1193</v>
      </c>
      <c r="H35" s="51" t="n">
        <v>43</v>
      </c>
      <c r="I35" s="153"/>
      <c r="J35" s="121"/>
      <c r="K35" s="54" t="n">
        <f aca="false">SUM(G35:J35)</f>
        <v>1236</v>
      </c>
      <c r="L35" s="17" t="s">
        <v>140</v>
      </c>
    </row>
    <row r="36" customFormat="false" ht="15.75" hidden="false" customHeight="false" outlineLevel="0" collapsed="false">
      <c r="A36" s="21" t="s">
        <v>141</v>
      </c>
      <c r="B36" s="151" t="n">
        <v>369</v>
      </c>
      <c r="C36" s="59"/>
      <c r="D36" s="59"/>
      <c r="E36" s="59"/>
      <c r="F36" s="59"/>
      <c r="G36" s="152" t="n">
        <v>369</v>
      </c>
      <c r="H36" s="51" t="n">
        <v>9</v>
      </c>
      <c r="I36" s="153"/>
      <c r="J36" s="121"/>
      <c r="K36" s="54" t="n">
        <f aca="false">SUM(G36:J36)</f>
        <v>378</v>
      </c>
      <c r="L36" s="17" t="s">
        <v>141</v>
      </c>
    </row>
    <row r="37" customFormat="false" ht="15.75" hidden="false" customHeight="false" outlineLevel="0" collapsed="false">
      <c r="A37" s="21" t="s">
        <v>142</v>
      </c>
      <c r="B37" s="151" t="n">
        <v>144</v>
      </c>
      <c r="C37" s="59"/>
      <c r="D37" s="59" t="n">
        <v>42</v>
      </c>
      <c r="E37" s="59" t="s">
        <v>189</v>
      </c>
      <c r="F37" s="59"/>
      <c r="G37" s="152" t="n">
        <f aca="false">D37+B37</f>
        <v>186</v>
      </c>
      <c r="H37" s="51" t="n">
        <v>0</v>
      </c>
      <c r="I37" s="153"/>
      <c r="J37" s="121"/>
      <c r="K37" s="54" t="n">
        <f aca="false">SUM(G37:J37)</f>
        <v>186</v>
      </c>
      <c r="L37" s="17" t="s">
        <v>142</v>
      </c>
    </row>
    <row r="38" customFormat="false" ht="15.75" hidden="false" customHeight="false" outlineLevel="0" collapsed="false">
      <c r="A38" s="21" t="s">
        <v>143</v>
      </c>
      <c r="B38" s="151" t="n">
        <v>1159</v>
      </c>
      <c r="C38" s="59"/>
      <c r="D38" s="59" t="n">
        <v>43</v>
      </c>
      <c r="E38" s="59"/>
      <c r="F38" s="59"/>
      <c r="G38" s="152" t="n">
        <f aca="false">D38+B38</f>
        <v>1202</v>
      </c>
      <c r="H38" s="51" t="n">
        <v>7</v>
      </c>
      <c r="I38" s="153" t="n">
        <v>88</v>
      </c>
      <c r="J38" s="121"/>
      <c r="K38" s="54" t="n">
        <f aca="false">SUM(G38:J38)</f>
        <v>1297</v>
      </c>
      <c r="L38" s="17" t="s">
        <v>143</v>
      </c>
    </row>
    <row r="39" customFormat="false" ht="15.75" hidden="false" customHeight="false" outlineLevel="0" collapsed="false">
      <c r="A39" s="21" t="s">
        <v>144</v>
      </c>
      <c r="B39" s="151" t="n">
        <v>1012</v>
      </c>
      <c r="C39" s="59"/>
      <c r="D39" s="59"/>
      <c r="E39" s="59"/>
      <c r="F39" s="59"/>
      <c r="G39" s="152" t="n">
        <v>1012</v>
      </c>
      <c r="H39" s="51" t="n">
        <v>0</v>
      </c>
      <c r="I39" s="153" t="n">
        <v>325</v>
      </c>
      <c r="J39" s="121"/>
      <c r="K39" s="54" t="n">
        <f aca="false">SUM(G39:J39)</f>
        <v>1337</v>
      </c>
      <c r="L39" s="17" t="s">
        <v>144</v>
      </c>
    </row>
    <row r="40" customFormat="false" ht="15.75" hidden="false" customHeight="false" outlineLevel="0" collapsed="false">
      <c r="A40" s="21" t="s">
        <v>145</v>
      </c>
      <c r="B40" s="151" t="n">
        <v>836</v>
      </c>
      <c r="C40" s="59"/>
      <c r="D40" s="59"/>
      <c r="E40" s="59"/>
      <c r="F40" s="59"/>
      <c r="G40" s="152" t="n">
        <v>836</v>
      </c>
      <c r="H40" s="51"/>
      <c r="I40" s="153" t="n">
        <v>44</v>
      </c>
      <c r="J40" s="121"/>
      <c r="K40" s="54" t="n">
        <f aca="false">SUM(G40:J40)</f>
        <v>880</v>
      </c>
      <c r="L40" s="17" t="s">
        <v>145</v>
      </c>
    </row>
    <row r="41" customFormat="false" ht="15.75" hidden="false" customHeight="false" outlineLevel="0" collapsed="false">
      <c r="A41" s="21" t="s">
        <v>146</v>
      </c>
      <c r="B41" s="151" t="n">
        <v>2831</v>
      </c>
      <c r="C41" s="59"/>
      <c r="D41" s="59"/>
      <c r="E41" s="59"/>
      <c r="F41" s="59" t="n">
        <v>99</v>
      </c>
      <c r="G41" s="152" t="n">
        <f aca="false">F41+D41+B41</f>
        <v>2930</v>
      </c>
      <c r="H41" s="51" t="n">
        <v>73</v>
      </c>
      <c r="I41" s="153"/>
      <c r="J41" s="121"/>
      <c r="K41" s="54" t="n">
        <f aca="false">SUM(G41:J41)</f>
        <v>3003</v>
      </c>
      <c r="L41" s="85" t="s">
        <v>146</v>
      </c>
    </row>
    <row r="42" customFormat="false" ht="15.75" hidden="false" customHeight="false" outlineLevel="0" collapsed="false">
      <c r="A42" s="21" t="s">
        <v>148</v>
      </c>
      <c r="B42" s="151" t="n">
        <v>3264</v>
      </c>
      <c r="C42" s="59"/>
      <c r="D42" s="59" t="n">
        <v>24</v>
      </c>
      <c r="E42" s="59"/>
      <c r="F42" s="59"/>
      <c r="G42" s="152" t="n">
        <f aca="false">F42+D42+B42</f>
        <v>3288</v>
      </c>
      <c r="H42" s="158"/>
      <c r="I42" s="153"/>
      <c r="J42" s="121"/>
      <c r="K42" s="54" t="n">
        <f aca="false">SUM(G42:J42)</f>
        <v>3288</v>
      </c>
      <c r="L42" s="85" t="s">
        <v>148</v>
      </c>
    </row>
    <row r="43" customFormat="false" ht="15.75" hidden="false" customHeight="false" outlineLevel="0" collapsed="false">
      <c r="A43" s="21" t="s">
        <v>149</v>
      </c>
      <c r="B43" s="151" t="n">
        <v>1263</v>
      </c>
      <c r="C43" s="59"/>
      <c r="D43" s="59"/>
      <c r="E43" s="59"/>
      <c r="F43" s="59" t="n">
        <v>82</v>
      </c>
      <c r="G43" s="152" t="n">
        <f aca="false">F43+D43+B43</f>
        <v>1345</v>
      </c>
      <c r="H43" s="158"/>
      <c r="I43" s="153"/>
      <c r="J43" s="121"/>
      <c r="K43" s="54" t="n">
        <f aca="false">SUM(G43:J43)</f>
        <v>1345</v>
      </c>
      <c r="L43" s="85" t="s">
        <v>149</v>
      </c>
    </row>
    <row r="44" customFormat="false" ht="15.75" hidden="false" customHeight="false" outlineLevel="0" collapsed="false">
      <c r="A44" s="21" t="s">
        <v>150</v>
      </c>
      <c r="B44" s="151" t="n">
        <v>8085</v>
      </c>
      <c r="C44" s="59"/>
      <c r="D44" s="59"/>
      <c r="E44" s="59"/>
      <c r="F44" s="59" t="n">
        <v>104</v>
      </c>
      <c r="G44" s="152" t="n">
        <f aca="false">F44+D44+B44</f>
        <v>8189</v>
      </c>
      <c r="H44" s="153" t="n">
        <v>35</v>
      </c>
      <c r="I44" s="153"/>
      <c r="J44" s="121"/>
      <c r="K44" s="54" t="n">
        <f aca="false">SUM(G44:J44)</f>
        <v>8224</v>
      </c>
      <c r="L44" s="85" t="s">
        <v>150</v>
      </c>
    </row>
    <row r="45" customFormat="false" ht="15.75" hidden="false" customHeight="false" outlineLevel="0" collapsed="false">
      <c r="A45" s="21" t="s">
        <v>151</v>
      </c>
      <c r="B45" s="151" t="n">
        <v>7325</v>
      </c>
      <c r="C45" s="59"/>
      <c r="D45" s="59"/>
      <c r="E45" s="59"/>
      <c r="F45" s="59" t="n">
        <v>104</v>
      </c>
      <c r="G45" s="152" t="n">
        <f aca="false">F45+D45+B45</f>
        <v>7429</v>
      </c>
      <c r="H45" s="153" t="n">
        <v>12</v>
      </c>
      <c r="I45" s="153"/>
      <c r="J45" s="121"/>
      <c r="K45" s="54" t="n">
        <f aca="false">SUM(G45:J45)</f>
        <v>7441</v>
      </c>
      <c r="L45" s="85" t="s">
        <v>151</v>
      </c>
    </row>
    <row r="46" customFormat="false" ht="15.75" hidden="false" customHeight="false" outlineLevel="0" collapsed="false">
      <c r="A46" s="21" t="s">
        <v>152</v>
      </c>
      <c r="B46" s="151" t="n">
        <v>8133</v>
      </c>
      <c r="C46" s="59"/>
      <c r="D46" s="59"/>
      <c r="E46" s="59"/>
      <c r="F46" s="59" t="n">
        <v>85</v>
      </c>
      <c r="G46" s="152" t="n">
        <f aca="false">F46+D46+B46</f>
        <v>8218</v>
      </c>
      <c r="H46" s="159" t="s">
        <v>209</v>
      </c>
      <c r="I46" s="153"/>
      <c r="J46" s="121"/>
      <c r="K46" s="54" t="n">
        <f aca="false">SUM(G46:J46)</f>
        <v>8218</v>
      </c>
      <c r="L46" s="85" t="s">
        <v>152</v>
      </c>
    </row>
    <row r="47" customFormat="false" ht="15" hidden="false" customHeight="false" outlineLevel="0" collapsed="false">
      <c r="B47" s="22"/>
      <c r="C47" s="22"/>
    </row>
    <row r="48" customFormat="false" ht="15.75" hidden="false" customHeight="false" outlineLevel="0" collapsed="false">
      <c r="B48" s="138" t="s">
        <v>191</v>
      </c>
    </row>
    <row r="49" customFormat="false" ht="15.75" hidden="false" customHeight="false" outlineLevel="0" collapsed="false">
      <c r="B49" s="138"/>
    </row>
    <row r="50" customFormat="false" ht="15" hidden="false" customHeight="false" outlineLevel="0" collapsed="false">
      <c r="B50" s="103" t="s">
        <v>210</v>
      </c>
    </row>
    <row r="51" customFormat="false" ht="15" hidden="false" customHeight="false" outlineLevel="0" collapsed="false">
      <c r="B51" s="50" t="s">
        <v>193</v>
      </c>
    </row>
    <row r="52" customFormat="false" ht="15" hidden="false" customHeight="false" outlineLevel="0" collapsed="false">
      <c r="B52" s="0" t="s">
        <v>194</v>
      </c>
    </row>
    <row r="53" customFormat="false" ht="15" hidden="false" customHeight="false" outlineLevel="0" collapsed="false">
      <c r="B53" s="0" t="s">
        <v>211</v>
      </c>
    </row>
    <row r="54" customFormat="false" ht="15" hidden="false" customHeight="false" outlineLevel="0" collapsed="false">
      <c r="C54" s="0" t="s">
        <v>212</v>
      </c>
    </row>
    <row r="55" customFormat="false" ht="15" hidden="false" customHeight="false" outlineLevel="0" collapsed="false">
      <c r="B55" s="0" t="s">
        <v>213</v>
      </c>
    </row>
    <row r="57" customFormat="false" ht="15" hidden="false" customHeight="false" outlineLevel="0" collapsed="false">
      <c r="B57" s="0" t="s">
        <v>214</v>
      </c>
    </row>
    <row r="58" customFormat="false" ht="15" hidden="false" customHeight="false" outlineLevel="0" collapsed="false">
      <c r="B58" s="0" t="s">
        <v>215</v>
      </c>
    </row>
  </sheetData>
  <mergeCells count="5">
    <mergeCell ref="B8:H8"/>
    <mergeCell ref="B9:G10"/>
    <mergeCell ref="H9:H10"/>
    <mergeCell ref="I10:I11"/>
    <mergeCell ref="J10:J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false" showOutlineSymbols="true" defaultGridColor="false" view="normal" topLeftCell="M20" colorId="22" zoomScale="76" zoomScaleNormal="76" zoomScalePageLayoutView="75" workbookViewId="0">
      <selection pane="topLeft" activeCell="M57" activeCellId="0" sqref="M57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0.32"/>
    <col collapsed="false" customWidth="true" hidden="false" outlineLevel="0" max="3" min="3" style="0" width="9.77"/>
    <col collapsed="false" customWidth="true" hidden="false" outlineLevel="0" max="4" min="4" style="0" width="1.77"/>
    <col collapsed="false" customWidth="true" hidden="false" outlineLevel="0" max="5" min="5" style="0" width="10.77"/>
    <col collapsed="false" customWidth="true" hidden="false" outlineLevel="0" max="7" min="6" style="0" width="9.77"/>
    <col collapsed="false" customWidth="true" hidden="false" outlineLevel="0" max="8" min="8" style="0" width="8.66"/>
    <col collapsed="false" customWidth="true" hidden="false" outlineLevel="0" max="9" min="9" style="0" width="9.77"/>
    <col collapsed="false" customWidth="true" hidden="false" outlineLevel="0" max="13" min="10" style="0" width="7.66"/>
    <col collapsed="false" customWidth="true" hidden="false" outlineLevel="0" max="14" min="14" style="0" width="9.77"/>
    <col collapsed="false" customWidth="true" hidden="false" outlineLevel="0" max="15" min="15" style="0" width="8.66"/>
    <col collapsed="false" customWidth="true" hidden="false" outlineLevel="0" max="16" min="16" style="0" width="2.66"/>
    <col collapsed="false" customWidth="true" hidden="false" outlineLevel="0" max="18" min="17" style="0" width="8.66"/>
    <col collapsed="false" customWidth="true" hidden="false" outlineLevel="0" max="19" min="19" style="0" width="7.66"/>
    <col collapsed="false" customWidth="true" hidden="false" outlineLevel="0" max="20" min="20" style="0" width="9.77"/>
    <col collapsed="false" customWidth="true" hidden="false" outlineLevel="0" max="21" min="21" style="0" width="11.66"/>
    <col collapsed="false" customWidth="true" hidden="false" outlineLevel="0" max="22" min="22" style="0" width="8.66"/>
  </cols>
  <sheetData>
    <row r="1" customFormat="false" ht="15" hidden="false" customHeight="false" outlineLevel="0" collapsed="false">
      <c r="B1" s="0" t="s">
        <v>176</v>
      </c>
      <c r="T1" s="0" t="s">
        <v>1</v>
      </c>
    </row>
    <row r="2" customFormat="false" ht="15" hidden="false" customHeight="false" outlineLevel="0" collapsed="false">
      <c r="B2" s="0" t="s">
        <v>2</v>
      </c>
      <c r="T2" s="0" t="s">
        <v>3</v>
      </c>
      <c r="U2" s="107" t="n">
        <f aca="false">'FALL RUN'!$U$2</f>
        <v>38022</v>
      </c>
    </row>
    <row r="4" customFormat="false" ht="24" hidden="false" customHeight="false" outlineLevel="0" collapsed="false">
      <c r="B4" s="13"/>
      <c r="C4" s="109" t="s">
        <v>216</v>
      </c>
      <c r="D4" s="10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.75" hidden="false" customHeight="false" outlineLevel="0" collapsed="false">
      <c r="A5" s="16"/>
      <c r="B5" s="15"/>
      <c r="U5" s="16"/>
    </row>
    <row r="6" customFormat="false" ht="15.75" hidden="false" customHeight="true" outlineLevel="0" collapsed="false">
      <c r="A6" s="16"/>
      <c r="B6" s="160" t="s">
        <v>217</v>
      </c>
      <c r="C6" s="160"/>
      <c r="D6" s="160"/>
      <c r="E6" s="160"/>
      <c r="F6" s="161" t="s">
        <v>179</v>
      </c>
      <c r="G6" s="162" t="s">
        <v>22</v>
      </c>
      <c r="H6" s="162" t="s">
        <v>14</v>
      </c>
      <c r="I6" s="162" t="s">
        <v>218</v>
      </c>
      <c r="J6" s="162" t="s">
        <v>39</v>
      </c>
      <c r="K6" s="162" t="s">
        <v>41</v>
      </c>
      <c r="L6" s="162" t="s">
        <v>42</v>
      </c>
      <c r="M6" s="162" t="s">
        <v>18</v>
      </c>
      <c r="N6" s="162" t="s">
        <v>47</v>
      </c>
      <c r="P6" s="15" t="s">
        <v>48</v>
      </c>
      <c r="Q6" s="15"/>
      <c r="R6" s="24"/>
      <c r="S6" s="23" t="s">
        <v>49</v>
      </c>
      <c r="T6" s="144" t="s">
        <v>219</v>
      </c>
      <c r="U6" s="111" t="s">
        <v>220</v>
      </c>
    </row>
    <row r="7" customFormat="false" ht="15.75" hidden="false" customHeight="false" outlineLevel="0" collapsed="false">
      <c r="A7" s="21" t="s">
        <v>78</v>
      </c>
      <c r="B7" s="163" t="s">
        <v>221</v>
      </c>
      <c r="C7" s="163" t="s">
        <v>222</v>
      </c>
      <c r="E7" s="19"/>
      <c r="F7" s="161"/>
      <c r="G7" s="162" t="s">
        <v>67</v>
      </c>
      <c r="H7" s="162" t="s">
        <v>26</v>
      </c>
      <c r="I7" s="162" t="s">
        <v>70</v>
      </c>
      <c r="J7" s="162" t="s">
        <v>70</v>
      </c>
      <c r="K7" s="162" t="s">
        <v>70</v>
      </c>
      <c r="L7" s="162" t="s">
        <v>70</v>
      </c>
      <c r="M7" s="162" t="s">
        <v>46</v>
      </c>
      <c r="N7" s="162" t="s">
        <v>70</v>
      </c>
      <c r="O7" s="15"/>
      <c r="P7" s="15"/>
      <c r="Q7" s="15"/>
      <c r="R7" s="24"/>
      <c r="S7" s="23" t="s">
        <v>223</v>
      </c>
      <c r="T7" s="144" t="s">
        <v>223</v>
      </c>
      <c r="U7" s="111"/>
      <c r="V7" s="17" t="s">
        <v>78</v>
      </c>
    </row>
    <row r="8" customFormat="false" ht="16.5" hidden="false" customHeight="false" outlineLevel="0" collapsed="false">
      <c r="A8" s="114"/>
      <c r="B8" s="115" t="s">
        <v>224</v>
      </c>
      <c r="C8" s="115" t="s">
        <v>225</v>
      </c>
      <c r="D8" s="116"/>
      <c r="E8" s="117" t="s">
        <v>81</v>
      </c>
      <c r="F8" s="164"/>
      <c r="G8" s="165"/>
      <c r="H8" s="166" t="s">
        <v>70</v>
      </c>
      <c r="I8" s="167"/>
      <c r="J8" s="167"/>
      <c r="K8" s="167"/>
      <c r="L8" s="167"/>
      <c r="M8" s="166" t="s">
        <v>70</v>
      </c>
      <c r="N8" s="165"/>
      <c r="O8" s="115" t="s">
        <v>226</v>
      </c>
      <c r="P8" s="116"/>
      <c r="Q8" s="115" t="s">
        <v>86</v>
      </c>
      <c r="R8" s="117" t="s">
        <v>81</v>
      </c>
      <c r="S8" s="39"/>
      <c r="T8" s="168"/>
      <c r="U8" s="111"/>
      <c r="V8" s="150"/>
    </row>
    <row r="9" customFormat="false" ht="5.65" hidden="false" customHeight="true" outlineLevel="0" collapsed="false">
      <c r="A9" s="18"/>
      <c r="E9" s="24"/>
      <c r="G9" s="19"/>
      <c r="H9" s="19"/>
      <c r="I9" s="19"/>
      <c r="J9" s="19"/>
      <c r="K9" s="19"/>
      <c r="L9" s="19"/>
      <c r="M9" s="19"/>
      <c r="N9" s="19"/>
      <c r="R9" s="24"/>
      <c r="S9" s="19"/>
      <c r="T9" s="46"/>
      <c r="U9" s="169"/>
      <c r="V9" s="15"/>
    </row>
    <row r="10" customFormat="false" ht="15.75" hidden="false" customHeight="false" outlineLevel="0" collapsed="false">
      <c r="A10" s="21" t="s">
        <v>107</v>
      </c>
      <c r="B10" s="47" t="s">
        <v>97</v>
      </c>
      <c r="C10" s="50"/>
      <c r="D10" s="50"/>
      <c r="E10" s="24"/>
      <c r="F10" s="50"/>
      <c r="G10" s="51"/>
      <c r="H10" s="51"/>
      <c r="I10" s="51"/>
      <c r="J10" s="51" t="n">
        <v>2368</v>
      </c>
      <c r="K10" s="51"/>
      <c r="L10" s="51"/>
      <c r="M10" s="51"/>
      <c r="N10" s="51" t="n">
        <v>8700</v>
      </c>
      <c r="P10" s="47" t="s">
        <v>97</v>
      </c>
      <c r="Q10" s="50"/>
      <c r="R10" s="49"/>
      <c r="S10" s="51"/>
      <c r="T10" s="46"/>
      <c r="U10" s="54" t="n">
        <f aca="false">SUM(R10:T10)+SUM(E10:N10)</f>
        <v>11068</v>
      </c>
      <c r="V10" s="17" t="s">
        <v>107</v>
      </c>
    </row>
    <row r="11" customFormat="false" ht="15.75" hidden="false" customHeight="false" outlineLevel="0" collapsed="false">
      <c r="A11" s="21" t="s">
        <v>108</v>
      </c>
      <c r="B11" s="47" t="s">
        <v>97</v>
      </c>
      <c r="C11" s="50"/>
      <c r="D11" s="50"/>
      <c r="E11" s="24"/>
      <c r="F11" s="50"/>
      <c r="G11" s="51"/>
      <c r="H11" s="51"/>
      <c r="I11" s="51"/>
      <c r="J11" s="51" t="n">
        <v>1245</v>
      </c>
      <c r="K11" s="51"/>
      <c r="L11" s="51"/>
      <c r="M11" s="51"/>
      <c r="N11" s="51" t="n">
        <v>3082</v>
      </c>
      <c r="O11" s="50"/>
      <c r="P11" s="50"/>
      <c r="Q11" s="50"/>
      <c r="R11" s="49"/>
      <c r="S11" s="51"/>
      <c r="T11" s="46"/>
      <c r="U11" s="54" t="n">
        <f aca="false">SUM(R11:T11)+SUM(E11:N11)</f>
        <v>4327</v>
      </c>
      <c r="V11" s="17" t="s">
        <v>108</v>
      </c>
    </row>
    <row r="12" customFormat="false" ht="15.75" hidden="false" customHeight="false" outlineLevel="0" collapsed="false">
      <c r="A12" s="21" t="s">
        <v>109</v>
      </c>
      <c r="B12" s="47" t="s">
        <v>97</v>
      </c>
      <c r="C12" s="50"/>
      <c r="D12" s="50"/>
      <c r="E12" s="24"/>
      <c r="F12" s="50"/>
      <c r="G12" s="51"/>
      <c r="H12" s="51"/>
      <c r="I12" s="51"/>
      <c r="J12" s="51" t="n">
        <v>1692</v>
      </c>
      <c r="K12" s="51"/>
      <c r="L12" s="51"/>
      <c r="M12" s="51" t="n">
        <v>200</v>
      </c>
      <c r="N12" s="51" t="n">
        <v>1750</v>
      </c>
      <c r="O12" s="50"/>
      <c r="P12" s="50"/>
      <c r="Q12" s="50"/>
      <c r="R12" s="49"/>
      <c r="S12" s="51"/>
      <c r="T12" s="46"/>
      <c r="U12" s="54" t="n">
        <f aca="false">SUM(R12:T12)+SUM(E12:N12)</f>
        <v>3642</v>
      </c>
      <c r="V12" s="17" t="s">
        <v>109</v>
      </c>
    </row>
    <row r="13" customFormat="false" ht="15.75" hidden="false" customHeight="false" outlineLevel="0" collapsed="false">
      <c r="A13" s="21" t="s">
        <v>110</v>
      </c>
      <c r="B13" s="47" t="s">
        <v>97</v>
      </c>
      <c r="C13" s="50"/>
      <c r="D13" s="50"/>
      <c r="E13" s="24"/>
      <c r="F13" s="50"/>
      <c r="G13" s="51" t="n">
        <v>0</v>
      </c>
      <c r="H13" s="51"/>
      <c r="I13" s="51"/>
      <c r="J13" s="51" t="n">
        <v>1315</v>
      </c>
      <c r="K13" s="51"/>
      <c r="L13" s="51" t="n">
        <v>2302</v>
      </c>
      <c r="M13" s="51" t="n">
        <v>500</v>
      </c>
      <c r="N13" s="51" t="n">
        <v>6100</v>
      </c>
      <c r="O13" s="50" t="n">
        <v>600</v>
      </c>
      <c r="P13" s="50"/>
      <c r="Q13" s="50"/>
      <c r="R13" s="49" t="n">
        <f aca="false">Q13+O13</f>
        <v>600</v>
      </c>
      <c r="S13" s="51"/>
      <c r="T13" s="46"/>
      <c r="U13" s="54" t="n">
        <f aca="false">SUM(R13:T13)+SUM(E13:N13)</f>
        <v>10817</v>
      </c>
      <c r="V13" s="17" t="s">
        <v>110</v>
      </c>
    </row>
    <row r="14" customFormat="false" ht="15.75" hidden="false" customHeight="false" outlineLevel="0" collapsed="false">
      <c r="A14" s="21" t="s">
        <v>111</v>
      </c>
      <c r="B14" s="47" t="s">
        <v>97</v>
      </c>
      <c r="C14" s="50"/>
      <c r="D14" s="50"/>
      <c r="E14" s="24"/>
      <c r="F14" s="50"/>
      <c r="G14" s="51" t="n">
        <v>0</v>
      </c>
      <c r="H14" s="51"/>
      <c r="I14" s="51"/>
      <c r="J14" s="51" t="n">
        <v>1539</v>
      </c>
      <c r="K14" s="51"/>
      <c r="L14" s="51" t="n">
        <v>2874</v>
      </c>
      <c r="M14" s="51" t="n">
        <v>100</v>
      </c>
      <c r="N14" s="51" t="n">
        <v>600</v>
      </c>
      <c r="O14" s="50" t="n">
        <v>2908</v>
      </c>
      <c r="P14" s="170" t="s">
        <v>209</v>
      </c>
      <c r="Q14" s="50"/>
      <c r="R14" s="49" t="n">
        <f aca="false">Q14+O14</f>
        <v>2908</v>
      </c>
      <c r="S14" s="51"/>
      <c r="T14" s="46"/>
      <c r="U14" s="54" t="n">
        <f aca="false">SUM(R14:T14)+SUM(E14:N14)</f>
        <v>8021</v>
      </c>
      <c r="V14" s="17" t="s">
        <v>111</v>
      </c>
    </row>
    <row r="15" customFormat="false" ht="15.75" hidden="false" customHeight="false" outlineLevel="0" collapsed="false">
      <c r="A15" s="21" t="s">
        <v>112</v>
      </c>
      <c r="B15" s="47" t="s">
        <v>97</v>
      </c>
      <c r="C15" s="50"/>
      <c r="D15" s="50"/>
      <c r="E15" s="24"/>
      <c r="F15" s="50"/>
      <c r="G15" s="51" t="n">
        <v>0</v>
      </c>
      <c r="H15" s="51"/>
      <c r="I15" s="51"/>
      <c r="J15" s="51"/>
      <c r="K15" s="51"/>
      <c r="L15" s="51"/>
      <c r="M15" s="51" t="n">
        <v>50</v>
      </c>
      <c r="N15" s="51" t="n">
        <v>1000</v>
      </c>
      <c r="O15" s="50" t="n">
        <v>738</v>
      </c>
      <c r="P15" s="170" t="s">
        <v>209</v>
      </c>
      <c r="Q15" s="50"/>
      <c r="R15" s="49" t="n">
        <f aca="false">Q15+O15</f>
        <v>738</v>
      </c>
      <c r="S15" s="51"/>
      <c r="T15" s="46"/>
      <c r="U15" s="54" t="n">
        <f aca="false">SUM(R15:T15)+SUM(E15:N15)</f>
        <v>1788</v>
      </c>
      <c r="V15" s="17" t="s">
        <v>112</v>
      </c>
    </row>
    <row r="16" customFormat="false" ht="15.75" hidden="false" customHeight="false" outlineLevel="0" collapsed="false">
      <c r="A16" s="21" t="s">
        <v>113</v>
      </c>
      <c r="B16" s="47" t="s">
        <v>97</v>
      </c>
      <c r="C16" s="50"/>
      <c r="D16" s="50"/>
      <c r="E16" s="24"/>
      <c r="F16" s="50"/>
      <c r="G16" s="51" t="n">
        <v>0</v>
      </c>
      <c r="H16" s="51"/>
      <c r="I16" s="51"/>
      <c r="J16" s="51"/>
      <c r="K16" s="51"/>
      <c r="L16" s="51"/>
      <c r="M16" s="51" t="n">
        <v>50</v>
      </c>
      <c r="N16" s="51" t="n">
        <v>80</v>
      </c>
      <c r="O16" s="50" t="n">
        <v>297</v>
      </c>
      <c r="P16" s="170" t="s">
        <v>209</v>
      </c>
      <c r="Q16" s="50"/>
      <c r="R16" s="49" t="n">
        <f aca="false">Q16+O16</f>
        <v>297</v>
      </c>
      <c r="S16" s="51"/>
      <c r="T16" s="46"/>
      <c r="U16" s="54" t="n">
        <f aca="false">SUM(R16:T16)+SUM(E16:N16)</f>
        <v>427</v>
      </c>
      <c r="V16" s="17" t="s">
        <v>113</v>
      </c>
    </row>
    <row r="17" customFormat="false" ht="15.75" hidden="false" customHeight="false" outlineLevel="0" collapsed="false">
      <c r="A17" s="21" t="s">
        <v>114</v>
      </c>
      <c r="B17" s="47" t="s">
        <v>97</v>
      </c>
      <c r="C17" s="50"/>
      <c r="D17" s="50"/>
      <c r="E17" s="24"/>
      <c r="F17" s="50"/>
      <c r="G17" s="51"/>
      <c r="H17" s="51"/>
      <c r="I17" s="51"/>
      <c r="J17" s="51"/>
      <c r="K17" s="51"/>
      <c r="L17" s="51"/>
      <c r="M17" s="51" t="n">
        <v>150</v>
      </c>
      <c r="N17" s="51" t="n">
        <v>180</v>
      </c>
      <c r="O17" s="50"/>
      <c r="P17" s="50"/>
      <c r="Q17" s="50" t="n">
        <v>146</v>
      </c>
      <c r="R17" s="49" t="n">
        <f aca="false">Q17+O17</f>
        <v>146</v>
      </c>
      <c r="S17" s="51"/>
      <c r="T17" s="46"/>
      <c r="U17" s="54" t="n">
        <f aca="false">SUM(R17:T17)+SUM(E17:N17)</f>
        <v>476</v>
      </c>
      <c r="V17" s="17" t="s">
        <v>114</v>
      </c>
    </row>
    <row r="18" customFormat="false" ht="15.75" hidden="false" customHeight="false" outlineLevel="0" collapsed="false">
      <c r="A18" s="21" t="s">
        <v>115</v>
      </c>
      <c r="B18" s="47" t="s">
        <v>97</v>
      </c>
      <c r="C18" s="50"/>
      <c r="D18" s="50"/>
      <c r="E18" s="24"/>
      <c r="F18" s="50"/>
      <c r="G18" s="51" t="n">
        <v>0</v>
      </c>
      <c r="H18" s="51"/>
      <c r="I18" s="51"/>
      <c r="J18" s="51"/>
      <c r="K18" s="51"/>
      <c r="L18" s="51"/>
      <c r="M18" s="51" t="n">
        <v>175</v>
      </c>
      <c r="N18" s="51" t="n">
        <v>280</v>
      </c>
      <c r="O18" s="50"/>
      <c r="P18" s="50"/>
      <c r="Q18" s="50" t="n">
        <v>208</v>
      </c>
      <c r="R18" s="49" t="n">
        <f aca="false">Q18+O18</f>
        <v>208</v>
      </c>
      <c r="S18" s="51"/>
      <c r="T18" s="46"/>
      <c r="U18" s="54" t="n">
        <f aca="false">SUM(R18:T18)+SUM(E18:N18)</f>
        <v>663</v>
      </c>
      <c r="V18" s="17" t="s">
        <v>115</v>
      </c>
    </row>
    <row r="19" customFormat="false" ht="15.75" hidden="false" customHeight="false" outlineLevel="0" collapsed="false">
      <c r="A19" s="63" t="s">
        <v>116</v>
      </c>
      <c r="B19" s="65" t="n">
        <v>20000</v>
      </c>
      <c r="C19" s="65"/>
      <c r="D19" s="65"/>
      <c r="E19" s="171" t="n">
        <f aca="false">B19+C19</f>
        <v>20000</v>
      </c>
      <c r="F19" s="67"/>
      <c r="G19" s="69" t="n">
        <v>0</v>
      </c>
      <c r="H19" s="69"/>
      <c r="I19" s="69"/>
      <c r="J19" s="69"/>
      <c r="K19" s="69"/>
      <c r="L19" s="69"/>
      <c r="M19" s="69" t="n">
        <v>200</v>
      </c>
      <c r="N19" s="69" t="n">
        <v>830</v>
      </c>
      <c r="O19" s="67"/>
      <c r="P19" s="67"/>
      <c r="Q19" s="67" t="n">
        <v>348</v>
      </c>
      <c r="R19" s="68" t="n">
        <f aca="false">Q19+O19</f>
        <v>348</v>
      </c>
      <c r="S19" s="69"/>
      <c r="T19" s="172"/>
      <c r="U19" s="72" t="n">
        <f aca="false">SUM(R19:T19)+SUM(E19:N19)</f>
        <v>21378</v>
      </c>
      <c r="V19" s="75" t="s">
        <v>116</v>
      </c>
    </row>
    <row r="20" customFormat="false" ht="15.75" hidden="false" customHeight="false" outlineLevel="0" collapsed="false">
      <c r="A20" s="21" t="s">
        <v>117</v>
      </c>
      <c r="B20" s="59" t="n">
        <v>3652</v>
      </c>
      <c r="C20" s="59"/>
      <c r="D20" s="59"/>
      <c r="E20" s="60" t="n">
        <f aca="false">B20+C20</f>
        <v>3652</v>
      </c>
      <c r="F20" s="50"/>
      <c r="G20" s="51"/>
      <c r="H20" s="51"/>
      <c r="I20" s="51"/>
      <c r="J20" s="51" t="n">
        <v>1500</v>
      </c>
      <c r="K20" s="51"/>
      <c r="L20" s="51" t="n">
        <v>2000</v>
      </c>
      <c r="M20" s="51"/>
      <c r="N20" s="51" t="n">
        <v>285</v>
      </c>
      <c r="O20" s="50"/>
      <c r="P20" s="50"/>
      <c r="Q20" s="50" t="n">
        <v>235</v>
      </c>
      <c r="R20" s="49" t="n">
        <f aca="false">Q20+O20</f>
        <v>235</v>
      </c>
      <c r="S20" s="51"/>
      <c r="T20" s="46"/>
      <c r="U20" s="54" t="n">
        <f aca="false">SUM(R20:T20)+SUM(E20:N20)</f>
        <v>7672</v>
      </c>
      <c r="V20" s="17" t="s">
        <v>117</v>
      </c>
    </row>
    <row r="21" customFormat="false" ht="15.75" hidden="false" customHeight="false" outlineLevel="0" collapsed="false">
      <c r="A21" s="21" t="s">
        <v>118</v>
      </c>
      <c r="B21" s="59" t="n">
        <v>5830</v>
      </c>
      <c r="C21" s="59"/>
      <c r="D21" s="59"/>
      <c r="E21" s="60" t="n">
        <f aca="false">B21+C21</f>
        <v>5830</v>
      </c>
      <c r="F21" s="50"/>
      <c r="G21" s="51"/>
      <c r="H21" s="51"/>
      <c r="I21" s="51"/>
      <c r="J21" s="51" t="n">
        <v>1000</v>
      </c>
      <c r="K21" s="51"/>
      <c r="L21" s="51" t="n">
        <v>1500</v>
      </c>
      <c r="M21" s="51" t="n">
        <v>0</v>
      </c>
      <c r="N21" s="51" t="n">
        <v>470</v>
      </c>
      <c r="O21" s="50"/>
      <c r="P21" s="50"/>
      <c r="Q21" s="50" t="n">
        <v>481</v>
      </c>
      <c r="R21" s="49" t="n">
        <f aca="false">Q21+O21</f>
        <v>481</v>
      </c>
      <c r="S21" s="51"/>
      <c r="T21" s="46"/>
      <c r="U21" s="54" t="n">
        <f aca="false">SUM(R21:T21)+SUM(E21:N21)</f>
        <v>9281</v>
      </c>
      <c r="V21" s="17" t="s">
        <v>118</v>
      </c>
    </row>
    <row r="22" customFormat="false" ht="15.75" hidden="false" customHeight="false" outlineLevel="0" collapsed="false">
      <c r="A22" s="21" t="s">
        <v>119</v>
      </c>
      <c r="B22" s="59" t="n">
        <v>7038</v>
      </c>
      <c r="C22" s="59"/>
      <c r="D22" s="59"/>
      <c r="E22" s="60" t="n">
        <f aca="false">B22+C22</f>
        <v>7038</v>
      </c>
      <c r="F22" s="50"/>
      <c r="G22" s="51"/>
      <c r="H22" s="51"/>
      <c r="I22" s="51"/>
      <c r="J22" s="51" t="n">
        <v>500</v>
      </c>
      <c r="K22" s="51"/>
      <c r="L22" s="51" t="n">
        <v>400</v>
      </c>
      <c r="M22" s="51"/>
      <c r="N22" s="51" t="n">
        <v>150</v>
      </c>
      <c r="O22" s="50"/>
      <c r="P22" s="50"/>
      <c r="Q22" s="50" t="n">
        <v>256</v>
      </c>
      <c r="R22" s="49" t="n">
        <f aca="false">Q22+O22</f>
        <v>256</v>
      </c>
      <c r="S22" s="51"/>
      <c r="T22" s="173" t="n">
        <v>500</v>
      </c>
      <c r="U22" s="54" t="n">
        <f aca="false">SUM(R22:T22)+SUM(E22:N22)</f>
        <v>8844</v>
      </c>
      <c r="V22" s="17" t="s">
        <v>119</v>
      </c>
    </row>
    <row r="23" customFormat="false" ht="15.75" hidden="false" customHeight="false" outlineLevel="0" collapsed="false">
      <c r="A23" s="21" t="s">
        <v>120</v>
      </c>
      <c r="B23" s="59" t="n">
        <v>7175</v>
      </c>
      <c r="C23" s="59"/>
      <c r="D23" s="59"/>
      <c r="E23" s="60" t="n">
        <f aca="false">B23+C23</f>
        <v>7175</v>
      </c>
      <c r="F23" s="50"/>
      <c r="G23" s="51"/>
      <c r="H23" s="51"/>
      <c r="I23" s="51"/>
      <c r="J23" s="51" t="n">
        <v>1700</v>
      </c>
      <c r="K23" s="51"/>
      <c r="L23" s="51" t="n">
        <v>2000</v>
      </c>
      <c r="M23" s="51" t="n">
        <v>50</v>
      </c>
      <c r="N23" s="51" t="n">
        <v>300</v>
      </c>
      <c r="O23" s="50"/>
      <c r="P23" s="50"/>
      <c r="Q23" s="50" t="n">
        <v>205</v>
      </c>
      <c r="R23" s="49" t="n">
        <f aca="false">Q23+O23</f>
        <v>205</v>
      </c>
      <c r="S23" s="51"/>
      <c r="T23" s="46"/>
      <c r="U23" s="54" t="n">
        <f aca="false">SUM(R23:T23)+SUM(E23:N23)</f>
        <v>11430</v>
      </c>
      <c r="V23" s="17" t="s">
        <v>120</v>
      </c>
    </row>
    <row r="24" customFormat="false" ht="15.75" hidden="false" customHeight="false" outlineLevel="0" collapsed="false">
      <c r="A24" s="21" t="s">
        <v>121</v>
      </c>
      <c r="B24" s="59" t="n">
        <v>3800</v>
      </c>
      <c r="C24" s="59"/>
      <c r="D24" s="59"/>
      <c r="E24" s="60" t="n">
        <f aca="false">B24+C24</f>
        <v>3800</v>
      </c>
      <c r="F24" s="50"/>
      <c r="G24" s="51"/>
      <c r="H24" s="51"/>
      <c r="I24" s="51"/>
      <c r="J24" s="51" t="n">
        <v>1500</v>
      </c>
      <c r="K24" s="51"/>
      <c r="L24" s="51" t="n">
        <v>3500</v>
      </c>
      <c r="M24" s="51" t="n">
        <v>100</v>
      </c>
      <c r="N24" s="51" t="n">
        <v>150</v>
      </c>
      <c r="O24" s="50"/>
      <c r="P24" s="50"/>
      <c r="Q24" s="50" t="n">
        <v>198</v>
      </c>
      <c r="R24" s="49" t="n">
        <f aca="false">Q24+O24</f>
        <v>198</v>
      </c>
      <c r="S24" s="51"/>
      <c r="T24" s="46"/>
      <c r="U24" s="54" t="n">
        <f aca="false">SUM(R24:T24)+SUM(E24:N24)</f>
        <v>9248</v>
      </c>
      <c r="V24" s="17" t="s">
        <v>121</v>
      </c>
    </row>
    <row r="25" customFormat="false" ht="15.75" hidden="false" customHeight="false" outlineLevel="0" collapsed="false">
      <c r="A25" s="21" t="s">
        <v>122</v>
      </c>
      <c r="B25" s="59" t="n">
        <v>10234</v>
      </c>
      <c r="C25" s="59"/>
      <c r="D25" s="59"/>
      <c r="E25" s="60" t="n">
        <f aca="false">B25+C25</f>
        <v>10234</v>
      </c>
      <c r="F25" s="50"/>
      <c r="G25" s="51"/>
      <c r="H25" s="51"/>
      <c r="I25" s="51"/>
      <c r="J25" s="51" t="n">
        <v>3500</v>
      </c>
      <c r="K25" s="51"/>
      <c r="L25" s="51" t="n">
        <v>8500</v>
      </c>
      <c r="M25" s="51"/>
      <c r="N25" s="51" t="n">
        <v>650</v>
      </c>
      <c r="O25" s="50"/>
      <c r="P25" s="50"/>
      <c r="Q25" s="50" t="n">
        <v>691</v>
      </c>
      <c r="R25" s="49" t="n">
        <f aca="false">Q25+O25</f>
        <v>691</v>
      </c>
      <c r="S25" s="51"/>
      <c r="T25" s="46"/>
      <c r="U25" s="54" t="n">
        <f aca="false">SUM(R25:T25)+SUM(E25:N25)</f>
        <v>23575</v>
      </c>
      <c r="V25" s="17" t="s">
        <v>122</v>
      </c>
    </row>
    <row r="26" customFormat="false" ht="15.75" hidden="false" customHeight="false" outlineLevel="0" collapsed="false">
      <c r="A26" s="21" t="s">
        <v>123</v>
      </c>
      <c r="B26" s="59" t="n">
        <v>25095</v>
      </c>
      <c r="C26" s="59"/>
      <c r="D26" s="59"/>
      <c r="E26" s="60" t="n">
        <f aca="false">B26+C26</f>
        <v>25095</v>
      </c>
      <c r="F26" s="50"/>
      <c r="G26" s="51"/>
      <c r="H26" s="51"/>
      <c r="I26" s="51"/>
      <c r="J26" s="51"/>
      <c r="K26" s="51"/>
      <c r="L26" s="51"/>
      <c r="M26" s="51"/>
      <c r="N26" s="51" t="n">
        <v>46</v>
      </c>
      <c r="O26" s="50"/>
      <c r="P26" s="50"/>
      <c r="Q26" s="50" t="n">
        <v>699</v>
      </c>
      <c r="R26" s="49" t="n">
        <f aca="false">Q26+O26</f>
        <v>699</v>
      </c>
      <c r="S26" s="51"/>
      <c r="T26" s="46"/>
      <c r="U26" s="54" t="n">
        <f aca="false">SUM(R26:T26)+SUM(E26:N26)</f>
        <v>25840</v>
      </c>
      <c r="V26" s="17" t="s">
        <v>123</v>
      </c>
    </row>
    <row r="27" customFormat="false" ht="15.75" hidden="false" customHeight="false" outlineLevel="0" collapsed="false">
      <c r="A27" s="21" t="s">
        <v>124</v>
      </c>
      <c r="B27" s="59" t="n">
        <v>11545</v>
      </c>
      <c r="C27" s="59"/>
      <c r="D27" s="59"/>
      <c r="E27" s="60" t="n">
        <f aca="false">B27+C27</f>
        <v>11545</v>
      </c>
      <c r="F27" s="50"/>
      <c r="G27" s="51"/>
      <c r="H27" s="51"/>
      <c r="I27" s="51"/>
      <c r="J27" s="51" t="n">
        <v>460</v>
      </c>
      <c r="K27" s="51"/>
      <c r="L27" s="51" t="n">
        <v>340</v>
      </c>
      <c r="M27" s="51" t="n">
        <v>100</v>
      </c>
      <c r="N27" s="51" t="n">
        <v>100</v>
      </c>
      <c r="O27" s="50"/>
      <c r="P27" s="50"/>
      <c r="Q27" s="50" t="n">
        <v>185</v>
      </c>
      <c r="R27" s="49" t="n">
        <f aca="false">Q27+O27</f>
        <v>185</v>
      </c>
      <c r="S27" s="51"/>
      <c r="T27" s="46"/>
      <c r="U27" s="54" t="n">
        <f aca="false">SUM(R27:T27)+SUM(E27:N27)</f>
        <v>12730</v>
      </c>
      <c r="V27" s="17" t="s">
        <v>124</v>
      </c>
    </row>
    <row r="28" customFormat="false" ht="15.75" hidden="false" customHeight="false" outlineLevel="0" collapsed="false">
      <c r="A28" s="21" t="s">
        <v>125</v>
      </c>
      <c r="B28" s="59" t="n">
        <v>5669</v>
      </c>
      <c r="C28" s="59"/>
      <c r="D28" s="59"/>
      <c r="E28" s="60" t="n">
        <f aca="false">B28+C28</f>
        <v>5669</v>
      </c>
      <c r="F28" s="50"/>
      <c r="G28" s="51"/>
      <c r="H28" s="51"/>
      <c r="I28" s="51"/>
      <c r="J28" s="51" t="n">
        <v>925</v>
      </c>
      <c r="K28" s="51"/>
      <c r="L28" s="51" t="n">
        <v>1200</v>
      </c>
      <c r="M28" s="51"/>
      <c r="N28" s="51" t="n">
        <v>128</v>
      </c>
      <c r="O28" s="50" t="n">
        <v>2</v>
      </c>
      <c r="P28" s="50"/>
      <c r="Q28" s="50" t="n">
        <v>202</v>
      </c>
      <c r="R28" s="49" t="n">
        <f aca="false">Q28+O28</f>
        <v>204</v>
      </c>
      <c r="S28" s="51"/>
      <c r="T28" s="46"/>
      <c r="U28" s="54" t="n">
        <f aca="false">SUM(R28:T28)+SUM(E28:N28)</f>
        <v>8126</v>
      </c>
      <c r="V28" s="17" t="s">
        <v>125</v>
      </c>
    </row>
    <row r="29" customFormat="false" ht="15.75" hidden="false" customHeight="false" outlineLevel="0" collapsed="false">
      <c r="A29" s="63" t="s">
        <v>126</v>
      </c>
      <c r="B29" s="65" t="n">
        <v>2856</v>
      </c>
      <c r="C29" s="65"/>
      <c r="D29" s="65"/>
      <c r="E29" s="171" t="n">
        <f aca="false">B29+C29</f>
        <v>2856</v>
      </c>
      <c r="F29" s="67"/>
      <c r="G29" s="69"/>
      <c r="H29" s="69"/>
      <c r="I29" s="69"/>
      <c r="J29" s="69"/>
      <c r="K29" s="69"/>
      <c r="L29" s="69"/>
      <c r="M29" s="69"/>
      <c r="N29" s="69" t="n">
        <v>10</v>
      </c>
      <c r="O29" s="67"/>
      <c r="P29" s="67"/>
      <c r="Q29" s="67" t="n">
        <v>250</v>
      </c>
      <c r="R29" s="68" t="n">
        <f aca="false">Q29+O29</f>
        <v>250</v>
      </c>
      <c r="S29" s="69"/>
      <c r="T29" s="172"/>
      <c r="U29" s="72" t="n">
        <f aca="false">SUM(R29:T29)+SUM(E29:N29)</f>
        <v>3116</v>
      </c>
      <c r="V29" s="75" t="s">
        <v>126</v>
      </c>
    </row>
    <row r="30" customFormat="false" ht="15.75" hidden="false" customHeight="false" outlineLevel="0" collapsed="false">
      <c r="A30" s="21" t="s">
        <v>127</v>
      </c>
      <c r="B30" s="59" t="n">
        <v>9363</v>
      </c>
      <c r="C30" s="59" t="n">
        <v>6</v>
      </c>
      <c r="D30" s="59" t="s">
        <v>99</v>
      </c>
      <c r="E30" s="60" t="n">
        <f aca="false">B30+C30</f>
        <v>9369</v>
      </c>
      <c r="F30" s="50"/>
      <c r="G30" s="51"/>
      <c r="H30" s="51"/>
      <c r="I30" s="51"/>
      <c r="J30" s="51" t="n">
        <v>500</v>
      </c>
      <c r="K30" s="51"/>
      <c r="L30" s="51" t="n">
        <v>1500</v>
      </c>
      <c r="M30" s="51"/>
      <c r="N30" s="51" t="n">
        <v>226</v>
      </c>
      <c r="O30" s="50" t="n">
        <v>400</v>
      </c>
      <c r="P30" s="50"/>
      <c r="Q30" s="50" t="n">
        <v>269</v>
      </c>
      <c r="R30" s="49" t="n">
        <f aca="false">Q30+O30</f>
        <v>669</v>
      </c>
      <c r="S30" s="51" t="n">
        <v>200</v>
      </c>
      <c r="T30" s="46"/>
      <c r="U30" s="54" t="n">
        <f aca="false">SUM(R30:T30)+SUM(E30:N30)</f>
        <v>12464</v>
      </c>
      <c r="V30" s="17" t="s">
        <v>127</v>
      </c>
    </row>
    <row r="31" customFormat="false" ht="15.75" hidden="false" customHeight="false" outlineLevel="0" collapsed="false">
      <c r="A31" s="21" t="s">
        <v>128</v>
      </c>
      <c r="B31" s="59" t="n">
        <v>20655</v>
      </c>
      <c r="C31" s="59"/>
      <c r="D31" s="59"/>
      <c r="E31" s="60" t="n">
        <f aca="false">B31+C31</f>
        <v>20655</v>
      </c>
      <c r="F31" s="50"/>
      <c r="G31" s="51"/>
      <c r="H31" s="51"/>
      <c r="I31" s="51"/>
      <c r="J31" s="51"/>
      <c r="K31" s="51"/>
      <c r="L31" s="51"/>
      <c r="M31" s="51"/>
      <c r="N31" s="51" t="n">
        <v>250</v>
      </c>
      <c r="O31" s="50" t="n">
        <v>531</v>
      </c>
      <c r="P31" s="50"/>
      <c r="Q31" s="50" t="n">
        <v>469</v>
      </c>
      <c r="R31" s="49" t="n">
        <f aca="false">Q31+O31</f>
        <v>1000</v>
      </c>
      <c r="S31" s="51" t="n">
        <v>200</v>
      </c>
      <c r="T31" s="46"/>
      <c r="U31" s="54" t="n">
        <f aca="false">SUM(R31:T31)+SUM(E31:N31)</f>
        <v>22105</v>
      </c>
      <c r="V31" s="17" t="s">
        <v>128</v>
      </c>
    </row>
    <row r="32" customFormat="false" ht="15.75" hidden="false" customHeight="false" outlineLevel="0" collapsed="false">
      <c r="A32" s="21" t="s">
        <v>129</v>
      </c>
      <c r="B32" s="59" t="n">
        <v>23156</v>
      </c>
      <c r="C32" s="59"/>
      <c r="D32" s="59"/>
      <c r="E32" s="60" t="n">
        <f aca="false">B32+C32</f>
        <v>23156</v>
      </c>
      <c r="F32" s="50"/>
      <c r="G32" s="51"/>
      <c r="H32" s="51"/>
      <c r="I32" s="51"/>
      <c r="J32" s="51" t="n">
        <v>700</v>
      </c>
      <c r="K32" s="51"/>
      <c r="L32" s="51" t="n">
        <v>1500</v>
      </c>
      <c r="M32" s="51"/>
      <c r="N32" s="51" t="n">
        <v>534</v>
      </c>
      <c r="O32" s="50" t="n">
        <v>90</v>
      </c>
      <c r="P32" s="50"/>
      <c r="Q32" s="50" t="n">
        <v>1910</v>
      </c>
      <c r="R32" s="49" t="n">
        <f aca="false">Q32+O32</f>
        <v>2000</v>
      </c>
      <c r="S32" s="51"/>
      <c r="T32" s="46"/>
      <c r="U32" s="54" t="n">
        <f aca="false">SUM(R32:T32)+SUM(E32:N32)</f>
        <v>27890</v>
      </c>
      <c r="V32" s="17" t="s">
        <v>129</v>
      </c>
    </row>
    <row r="33" customFormat="false" ht="15.75" hidden="false" customHeight="false" outlineLevel="0" collapsed="false">
      <c r="A33" s="21" t="s">
        <v>130</v>
      </c>
      <c r="B33" s="59" t="n">
        <v>3854</v>
      </c>
      <c r="C33" s="59" t="n">
        <v>1793</v>
      </c>
      <c r="D33" s="59"/>
      <c r="E33" s="60" t="n">
        <f aca="false">B33+C33</f>
        <v>5647</v>
      </c>
      <c r="F33" s="50"/>
      <c r="G33" s="51"/>
      <c r="H33" s="51"/>
      <c r="I33" s="51" t="n">
        <v>59</v>
      </c>
      <c r="J33" s="51"/>
      <c r="K33" s="51"/>
      <c r="L33" s="51" t="n">
        <v>500</v>
      </c>
      <c r="M33" s="51"/>
      <c r="N33" s="51" t="n">
        <v>50</v>
      </c>
      <c r="O33" s="50"/>
      <c r="P33" s="50"/>
      <c r="Q33" s="50" t="n">
        <v>1702</v>
      </c>
      <c r="R33" s="49" t="n">
        <f aca="false">Q33+O33</f>
        <v>1702</v>
      </c>
      <c r="S33" s="51"/>
      <c r="T33" s="46"/>
      <c r="U33" s="54" t="n">
        <f aca="false">SUM(R33:T33)+SUM(E33:N33)</f>
        <v>7958</v>
      </c>
      <c r="V33" s="17" t="s">
        <v>130</v>
      </c>
    </row>
    <row r="34" customFormat="false" ht="15.75" hidden="false" customHeight="false" outlineLevel="0" collapsed="false">
      <c r="A34" s="21" t="s">
        <v>131</v>
      </c>
      <c r="B34" s="59" t="n">
        <v>7823</v>
      </c>
      <c r="C34" s="59"/>
      <c r="D34" s="59"/>
      <c r="E34" s="60" t="n">
        <f aca="false">B34+C34</f>
        <v>7823</v>
      </c>
      <c r="F34" s="50"/>
      <c r="G34" s="51"/>
      <c r="H34" s="51"/>
      <c r="I34" s="51"/>
      <c r="J34" s="51" t="n">
        <v>191</v>
      </c>
      <c r="K34" s="51"/>
      <c r="L34" s="51"/>
      <c r="M34" s="51" t="n">
        <v>0</v>
      </c>
      <c r="N34" s="51" t="n">
        <v>23</v>
      </c>
      <c r="O34" s="50"/>
      <c r="P34" s="50"/>
      <c r="Q34" s="50" t="n">
        <v>1562</v>
      </c>
      <c r="R34" s="49" t="n">
        <f aca="false">Q34+O34</f>
        <v>1562</v>
      </c>
      <c r="S34" s="51"/>
      <c r="T34" s="46"/>
      <c r="U34" s="54" t="n">
        <f aca="false">SUM(R34:T34)+SUM(E34:N34)</f>
        <v>9599</v>
      </c>
      <c r="V34" s="17" t="s">
        <v>131</v>
      </c>
    </row>
    <row r="35" customFormat="false" ht="15.75" hidden="false" customHeight="false" outlineLevel="0" collapsed="false">
      <c r="A35" s="21" t="s">
        <v>132</v>
      </c>
      <c r="B35" s="59" t="n">
        <v>10200</v>
      </c>
      <c r="C35" s="59" t="n">
        <v>2713</v>
      </c>
      <c r="D35" s="59"/>
      <c r="E35" s="60" t="n">
        <f aca="false">B35+C35</f>
        <v>12913</v>
      </c>
      <c r="F35" s="50"/>
      <c r="G35" s="51"/>
      <c r="H35" s="51"/>
      <c r="I35" s="51"/>
      <c r="J35" s="51" t="n">
        <v>121</v>
      </c>
      <c r="K35" s="51"/>
      <c r="L35" s="51" t="n">
        <v>301</v>
      </c>
      <c r="M35" s="51" t="n">
        <v>0</v>
      </c>
      <c r="N35" s="51" t="n">
        <v>254</v>
      </c>
      <c r="O35" s="50"/>
      <c r="P35" s="50"/>
      <c r="Q35" s="50" t="n">
        <v>1632</v>
      </c>
      <c r="R35" s="49" t="n">
        <f aca="false">Q35+O35</f>
        <v>1632</v>
      </c>
      <c r="S35" s="51"/>
      <c r="T35" s="46"/>
      <c r="U35" s="54" t="n">
        <f aca="false">SUM(R35:T35)+SUM(E35:N35)</f>
        <v>15221</v>
      </c>
      <c r="V35" s="17" t="s">
        <v>132</v>
      </c>
    </row>
    <row r="36" customFormat="false" ht="15.75" hidden="false" customHeight="false" outlineLevel="0" collapsed="false">
      <c r="A36" s="21" t="s">
        <v>134</v>
      </c>
      <c r="B36" s="59" t="n">
        <v>15948</v>
      </c>
      <c r="C36" s="59" t="n">
        <v>6110</v>
      </c>
      <c r="D36" s="59"/>
      <c r="E36" s="60" t="n">
        <f aca="false">B36+C36</f>
        <v>22058</v>
      </c>
      <c r="F36" s="50"/>
      <c r="G36" s="51"/>
      <c r="H36" s="51"/>
      <c r="I36" s="51"/>
      <c r="J36" s="51" t="n">
        <v>291</v>
      </c>
      <c r="K36" s="51"/>
      <c r="L36" s="51" t="n">
        <v>543</v>
      </c>
      <c r="M36" s="51"/>
      <c r="N36" s="51" t="n">
        <v>1371</v>
      </c>
      <c r="O36" s="50"/>
      <c r="P36" s="50"/>
      <c r="Q36" s="50" t="n">
        <v>1433</v>
      </c>
      <c r="R36" s="49" t="n">
        <f aca="false">Q36+O36</f>
        <v>1433</v>
      </c>
      <c r="S36" s="51"/>
      <c r="T36" s="46"/>
      <c r="U36" s="54" t="n">
        <f aca="false">SUM(R36:T36)+SUM(E36:N36)</f>
        <v>25696</v>
      </c>
      <c r="V36" s="17" t="s">
        <v>134</v>
      </c>
    </row>
    <row r="37" customFormat="false" ht="15.75" hidden="false" customHeight="false" outlineLevel="0" collapsed="false">
      <c r="A37" s="21" t="s">
        <v>135</v>
      </c>
      <c r="B37" s="59" t="n">
        <v>10911</v>
      </c>
      <c r="C37" s="59" t="n">
        <v>1460</v>
      </c>
      <c r="D37" s="59"/>
      <c r="E37" s="60" t="n">
        <f aca="false">B37+C37</f>
        <v>12371</v>
      </c>
      <c r="F37" s="50"/>
      <c r="G37" s="51"/>
      <c r="H37" s="51"/>
      <c r="I37" s="51"/>
      <c r="J37" s="51" t="n">
        <v>90</v>
      </c>
      <c r="K37" s="51"/>
      <c r="L37" s="51" t="n">
        <v>200</v>
      </c>
      <c r="M37" s="51"/>
      <c r="N37" s="51" t="n">
        <v>14</v>
      </c>
      <c r="O37" s="50"/>
      <c r="P37" s="50"/>
      <c r="Q37" s="50" t="n">
        <v>1213</v>
      </c>
      <c r="R37" s="49" t="n">
        <f aca="false">Q37+O37</f>
        <v>1213</v>
      </c>
      <c r="S37" s="51"/>
      <c r="T37" s="46"/>
      <c r="U37" s="54" t="n">
        <f aca="false">SUM(R37:T37)+SUM(E37:N37)</f>
        <v>13888</v>
      </c>
      <c r="V37" s="17" t="s">
        <v>135</v>
      </c>
    </row>
    <row r="38" customFormat="false" ht="15.75" hidden="false" customHeight="false" outlineLevel="0" collapsed="false">
      <c r="A38" s="21" t="s">
        <v>136</v>
      </c>
      <c r="B38" s="59" t="n">
        <v>9601</v>
      </c>
      <c r="C38" s="59" t="n">
        <v>266</v>
      </c>
      <c r="D38" s="59"/>
      <c r="E38" s="60" t="n">
        <f aca="false">B38+C38</f>
        <v>9867</v>
      </c>
      <c r="F38" s="50"/>
      <c r="G38" s="51"/>
      <c r="H38" s="51"/>
      <c r="I38" s="51"/>
      <c r="J38" s="51" t="n">
        <v>572</v>
      </c>
      <c r="K38" s="51"/>
      <c r="L38" s="51" t="n">
        <v>371</v>
      </c>
      <c r="M38" s="51"/>
      <c r="N38" s="51" t="n">
        <v>1290</v>
      </c>
      <c r="O38" s="50"/>
      <c r="P38" s="50"/>
      <c r="Q38" s="50" t="n">
        <v>6833</v>
      </c>
      <c r="R38" s="49" t="n">
        <f aca="false">Q38+O38</f>
        <v>6833</v>
      </c>
      <c r="S38" s="51"/>
      <c r="T38" s="46"/>
      <c r="U38" s="54" t="n">
        <f aca="false">SUM(R38:T38)+SUM(E38:N38)</f>
        <v>18933</v>
      </c>
      <c r="V38" s="17" t="s">
        <v>136</v>
      </c>
    </row>
    <row r="39" customFormat="false" ht="15.75" hidden="false" customHeight="false" outlineLevel="0" collapsed="false">
      <c r="A39" s="63" t="s">
        <v>137</v>
      </c>
      <c r="B39" s="65" t="n">
        <v>5131</v>
      </c>
      <c r="C39" s="65" t="n">
        <v>0</v>
      </c>
      <c r="D39" s="65"/>
      <c r="E39" s="171" t="n">
        <f aca="false">B39+C39</f>
        <v>5131</v>
      </c>
      <c r="F39" s="67" t="n">
        <v>7</v>
      </c>
      <c r="G39" s="69"/>
      <c r="H39" s="69" t="n">
        <v>0</v>
      </c>
      <c r="I39" s="69"/>
      <c r="J39" s="69" t="n">
        <v>563</v>
      </c>
      <c r="K39" s="69"/>
      <c r="L39" s="69" t="n">
        <v>84</v>
      </c>
      <c r="M39" s="69"/>
      <c r="N39" s="69" t="n">
        <v>1300</v>
      </c>
      <c r="O39" s="67"/>
      <c r="P39" s="67"/>
      <c r="Q39" s="67" t="n">
        <v>5078</v>
      </c>
      <c r="R39" s="68" t="n">
        <f aca="false">Q39+O39</f>
        <v>5078</v>
      </c>
      <c r="S39" s="69"/>
      <c r="T39" s="172"/>
      <c r="U39" s="72" t="n">
        <f aca="false">SUM(R39:T39)+SUM(E39:N39)</f>
        <v>12163</v>
      </c>
      <c r="V39" s="75" t="s">
        <v>137</v>
      </c>
    </row>
    <row r="40" customFormat="false" ht="15.75" hidden="false" customHeight="false" outlineLevel="0" collapsed="false">
      <c r="A40" s="21" t="s">
        <v>138</v>
      </c>
      <c r="B40" s="59" t="n">
        <v>3896</v>
      </c>
      <c r="C40" s="59" t="n">
        <v>302</v>
      </c>
      <c r="D40" s="59"/>
      <c r="E40" s="60" t="n">
        <f aca="false">B40+C40</f>
        <v>4198</v>
      </c>
      <c r="F40" s="50" t="n">
        <v>2</v>
      </c>
      <c r="G40" s="51"/>
      <c r="H40" s="51"/>
      <c r="I40" s="51"/>
      <c r="J40" s="51" t="n">
        <v>844</v>
      </c>
      <c r="K40" s="51"/>
      <c r="L40" s="51" t="n">
        <v>496</v>
      </c>
      <c r="M40" s="51"/>
      <c r="N40" s="51" t="n">
        <v>250</v>
      </c>
      <c r="O40" s="50"/>
      <c r="P40" s="50"/>
      <c r="Q40" s="50" t="n">
        <v>1893</v>
      </c>
      <c r="R40" s="49" t="n">
        <f aca="false">Q40+O40</f>
        <v>1893</v>
      </c>
      <c r="S40" s="51"/>
      <c r="T40" s="46"/>
      <c r="U40" s="54" t="n">
        <f aca="false">SUM(R40:T40)+SUM(E40:N40)</f>
        <v>7683</v>
      </c>
      <c r="V40" s="17" t="s">
        <v>138</v>
      </c>
    </row>
    <row r="41" customFormat="false" ht="15.75" hidden="false" customHeight="false" outlineLevel="0" collapsed="false">
      <c r="A41" s="21" t="s">
        <v>139</v>
      </c>
      <c r="B41" s="59" t="n">
        <v>766</v>
      </c>
      <c r="C41" s="59" t="n">
        <v>59</v>
      </c>
      <c r="D41" s="59"/>
      <c r="E41" s="60" t="n">
        <f aca="false">B41+C41</f>
        <v>825</v>
      </c>
      <c r="F41" s="50"/>
      <c r="G41" s="51"/>
      <c r="H41" s="51"/>
      <c r="I41" s="51"/>
      <c r="J41" s="51" t="n">
        <v>319</v>
      </c>
      <c r="K41" s="51"/>
      <c r="L41" s="51" t="n">
        <v>479</v>
      </c>
      <c r="M41" s="51"/>
      <c r="N41" s="51"/>
      <c r="O41" s="50"/>
      <c r="P41" s="50"/>
      <c r="Q41" s="50" t="n">
        <v>4303</v>
      </c>
      <c r="R41" s="49" t="n">
        <f aca="false">Q41+O41</f>
        <v>4303</v>
      </c>
      <c r="S41" s="51"/>
      <c r="T41" s="46"/>
      <c r="U41" s="54" t="n">
        <f aca="false">SUM(R41:T41)+SUM(E41:N41)</f>
        <v>5926</v>
      </c>
      <c r="V41" s="17" t="s">
        <v>139</v>
      </c>
    </row>
    <row r="42" customFormat="false" ht="15.75" hidden="false" customHeight="false" outlineLevel="0" collapsed="false">
      <c r="A42" s="21" t="s">
        <v>140</v>
      </c>
      <c r="B42" s="59" t="n">
        <v>371</v>
      </c>
      <c r="C42" s="59" t="n">
        <v>0</v>
      </c>
      <c r="D42" s="59"/>
      <c r="E42" s="60" t="n">
        <f aca="false">B42+C42</f>
        <v>371</v>
      </c>
      <c r="F42" s="50"/>
      <c r="G42" s="51"/>
      <c r="H42" s="51"/>
      <c r="I42" s="51" t="n">
        <v>0</v>
      </c>
      <c r="J42" s="51" t="n">
        <v>237</v>
      </c>
      <c r="K42" s="51"/>
      <c r="L42" s="51" t="n">
        <v>209</v>
      </c>
      <c r="M42" s="51"/>
      <c r="N42" s="51" t="n">
        <v>730</v>
      </c>
      <c r="O42" s="50"/>
      <c r="P42" s="50"/>
      <c r="Q42" s="50" t="n">
        <v>1497</v>
      </c>
      <c r="R42" s="49" t="n">
        <f aca="false">Q42+O42</f>
        <v>1497</v>
      </c>
      <c r="S42" s="51"/>
      <c r="T42" s="46"/>
      <c r="U42" s="54" t="n">
        <f aca="false">SUM(R42:T42)+SUM(E42:N42)</f>
        <v>3044</v>
      </c>
      <c r="V42" s="17" t="s">
        <v>140</v>
      </c>
    </row>
    <row r="43" customFormat="false" ht="15.75" hidden="false" customHeight="false" outlineLevel="0" collapsed="false">
      <c r="A43" s="21" t="s">
        <v>141</v>
      </c>
      <c r="B43" s="59" t="n">
        <v>391</v>
      </c>
      <c r="C43" s="59" t="n">
        <v>0</v>
      </c>
      <c r="D43" s="59"/>
      <c r="E43" s="60" t="n">
        <f aca="false">B43+C43</f>
        <v>391</v>
      </c>
      <c r="F43" s="50"/>
      <c r="G43" s="51" t="n">
        <v>1</v>
      </c>
      <c r="H43" s="51"/>
      <c r="I43" s="51" t="n">
        <v>3</v>
      </c>
      <c r="J43" s="51" t="n">
        <v>61</v>
      </c>
      <c r="K43" s="51"/>
      <c r="L43" s="51" t="n">
        <v>259</v>
      </c>
      <c r="M43" s="51" t="n">
        <v>38</v>
      </c>
      <c r="N43" s="51" t="n">
        <v>650</v>
      </c>
      <c r="O43" s="50"/>
      <c r="P43" s="50"/>
      <c r="Q43" s="50" t="n">
        <v>4672</v>
      </c>
      <c r="R43" s="49" t="n">
        <f aca="false">Q43+O43</f>
        <v>4672</v>
      </c>
      <c r="S43" s="51"/>
      <c r="T43" s="46"/>
      <c r="U43" s="54" t="n">
        <f aca="false">SUM(R43:T43)+SUM(E43:N43)</f>
        <v>6075</v>
      </c>
      <c r="V43" s="17" t="s">
        <v>141</v>
      </c>
    </row>
    <row r="44" customFormat="false" ht="15.75" hidden="false" customHeight="false" outlineLevel="0" collapsed="false">
      <c r="A44" s="21" t="s">
        <v>142</v>
      </c>
      <c r="B44" s="59" t="n">
        <v>862</v>
      </c>
      <c r="C44" s="59" t="n">
        <v>0</v>
      </c>
      <c r="D44" s="59"/>
      <c r="E44" s="60" t="n">
        <f aca="false">B44+C44</f>
        <v>862</v>
      </c>
      <c r="F44" s="50"/>
      <c r="G44" s="51" t="n">
        <v>0</v>
      </c>
      <c r="H44" s="51"/>
      <c r="I44" s="51"/>
      <c r="J44" s="51" t="n">
        <v>723</v>
      </c>
      <c r="K44" s="51"/>
      <c r="L44" s="51" t="n">
        <v>485</v>
      </c>
      <c r="M44" s="51" t="n">
        <v>2</v>
      </c>
      <c r="N44" s="51" t="n">
        <v>474</v>
      </c>
      <c r="O44" s="50"/>
      <c r="P44" s="50"/>
      <c r="Q44" s="50" t="n">
        <v>3641</v>
      </c>
      <c r="R44" s="49" t="n">
        <f aca="false">Q44+O44</f>
        <v>3641</v>
      </c>
      <c r="S44" s="51"/>
      <c r="T44" s="46"/>
      <c r="U44" s="54" t="n">
        <f aca="false">SUM(R44:T44)+SUM(E44:N44)</f>
        <v>6187</v>
      </c>
      <c r="V44" s="17" t="s">
        <v>142</v>
      </c>
    </row>
    <row r="45" customFormat="false" ht="15.75" hidden="false" customHeight="false" outlineLevel="0" collapsed="false">
      <c r="A45" s="21" t="s">
        <v>143</v>
      </c>
      <c r="B45" s="59" t="n">
        <v>349</v>
      </c>
      <c r="C45" s="59" t="n">
        <v>77</v>
      </c>
      <c r="D45" s="59"/>
      <c r="E45" s="60" t="n">
        <f aca="false">B45+C45</f>
        <v>426</v>
      </c>
      <c r="F45" s="50" t="n">
        <v>66</v>
      </c>
      <c r="G45" s="51" t="n">
        <v>2</v>
      </c>
      <c r="H45" s="51" t="n">
        <v>8</v>
      </c>
      <c r="I45" s="51" t="n">
        <v>7</v>
      </c>
      <c r="J45" s="51" t="n">
        <v>320</v>
      </c>
      <c r="K45" s="51"/>
      <c r="L45" s="51" t="n">
        <v>1295</v>
      </c>
      <c r="M45" s="51" t="n">
        <v>200</v>
      </c>
      <c r="N45" s="51" t="n">
        <v>7500</v>
      </c>
      <c r="O45" s="50"/>
      <c r="P45" s="50"/>
      <c r="Q45" s="50" t="n">
        <v>5414</v>
      </c>
      <c r="R45" s="49" t="n">
        <f aca="false">Q45+O45</f>
        <v>5414</v>
      </c>
      <c r="S45" s="51"/>
      <c r="T45" s="46"/>
      <c r="U45" s="54" t="n">
        <f aca="false">SUM(R45:T45)+SUM(E45:N45)</f>
        <v>15238</v>
      </c>
      <c r="V45" s="17" t="s">
        <v>143</v>
      </c>
    </row>
    <row r="46" customFormat="false" ht="15.75" hidden="false" customHeight="false" outlineLevel="0" collapsed="false">
      <c r="A46" s="21" t="s">
        <v>144</v>
      </c>
      <c r="B46" s="59" t="n">
        <v>378</v>
      </c>
      <c r="C46" s="59"/>
      <c r="D46" s="59"/>
      <c r="E46" s="60" t="n">
        <v>378</v>
      </c>
      <c r="F46" s="50" t="n">
        <v>34</v>
      </c>
      <c r="G46" s="51"/>
      <c r="H46" s="51" t="n">
        <v>6</v>
      </c>
      <c r="I46" s="51" t="n">
        <v>1</v>
      </c>
      <c r="J46" s="51" t="n">
        <v>253</v>
      </c>
      <c r="K46" s="51"/>
      <c r="L46" s="51" t="n">
        <v>614</v>
      </c>
      <c r="M46" s="51" t="n">
        <v>2</v>
      </c>
      <c r="N46" s="51" t="n">
        <v>1413</v>
      </c>
      <c r="O46" s="50"/>
      <c r="P46" s="50"/>
      <c r="Q46" s="50" t="n">
        <v>6381</v>
      </c>
      <c r="R46" s="49" t="n">
        <f aca="false">Q46+O46</f>
        <v>6381</v>
      </c>
      <c r="S46" s="51"/>
      <c r="T46" s="46"/>
      <c r="U46" s="54" t="n">
        <f aca="false">SUM(R46:T46)+SUM(E46:N46)</f>
        <v>9082</v>
      </c>
      <c r="V46" s="17" t="s">
        <v>144</v>
      </c>
    </row>
    <row r="47" customFormat="false" ht="15.75" hidden="false" customHeight="false" outlineLevel="0" collapsed="false">
      <c r="A47" s="21" t="s">
        <v>145</v>
      </c>
      <c r="B47" s="59" t="n">
        <v>126</v>
      </c>
      <c r="C47" s="59" t="n">
        <v>2</v>
      </c>
      <c r="D47" s="59"/>
      <c r="E47" s="60" t="n">
        <f aca="false">B47+C47</f>
        <v>128</v>
      </c>
      <c r="F47" s="50"/>
      <c r="G47" s="51"/>
      <c r="H47" s="51"/>
      <c r="I47" s="51" t="n">
        <v>0</v>
      </c>
      <c r="J47" s="51" t="n">
        <v>200</v>
      </c>
      <c r="K47" s="51"/>
      <c r="L47" s="51" t="n">
        <v>466</v>
      </c>
      <c r="M47" s="51" t="n">
        <v>2</v>
      </c>
      <c r="N47" s="51" t="n">
        <v>635</v>
      </c>
      <c r="O47" s="50"/>
      <c r="P47" s="50"/>
      <c r="Q47" s="50" t="n">
        <v>7017</v>
      </c>
      <c r="R47" s="49" t="n">
        <f aca="false">Q47+O47</f>
        <v>7017</v>
      </c>
      <c r="S47" s="51"/>
      <c r="T47" s="46"/>
      <c r="U47" s="54" t="n">
        <f aca="false">SUM(R47:T47)+SUM(E47:N47)</f>
        <v>8448</v>
      </c>
      <c r="V47" s="17" t="s">
        <v>145</v>
      </c>
    </row>
    <row r="48" customFormat="false" ht="15.75" hidden="false" customHeight="false" outlineLevel="0" collapsed="false">
      <c r="A48" s="21" t="s">
        <v>227</v>
      </c>
      <c r="B48" s="59" t="n">
        <v>1115</v>
      </c>
      <c r="C48" s="59" t="n">
        <v>0</v>
      </c>
      <c r="D48" s="59"/>
      <c r="E48" s="60" t="n">
        <f aca="false">B48+C48</f>
        <v>1115</v>
      </c>
      <c r="F48" s="50"/>
      <c r="G48" s="51" t="n">
        <v>47</v>
      </c>
      <c r="H48" s="51" t="n">
        <v>477</v>
      </c>
      <c r="I48" s="51" t="n">
        <v>154</v>
      </c>
      <c r="J48" s="51" t="n">
        <v>424</v>
      </c>
      <c r="K48" s="51" t="n">
        <v>1</v>
      </c>
      <c r="L48" s="51" t="n">
        <v>1879</v>
      </c>
      <c r="M48" s="51" t="n">
        <v>369</v>
      </c>
      <c r="N48" s="51" t="n">
        <v>20259</v>
      </c>
      <c r="O48" s="50"/>
      <c r="P48" s="50"/>
      <c r="Q48" s="50" t="n">
        <v>6746</v>
      </c>
      <c r="R48" s="49" t="n">
        <f aca="false">Q48+O48</f>
        <v>6746</v>
      </c>
      <c r="S48" s="51"/>
      <c r="T48" s="46"/>
      <c r="U48" s="54" t="n">
        <f aca="false">SUM(R48:T48)+SUM(E48:N48)</f>
        <v>31471</v>
      </c>
      <c r="V48" s="85" t="s">
        <v>146</v>
      </c>
    </row>
    <row r="49" customFormat="false" ht="15.75" hidden="false" customHeight="false" outlineLevel="0" collapsed="false">
      <c r="A49" s="21" t="s">
        <v>148</v>
      </c>
      <c r="B49" s="59" t="n">
        <v>469</v>
      </c>
      <c r="C49" s="59"/>
      <c r="D49" s="59"/>
      <c r="E49" s="60" t="n">
        <f aca="false">B49+C49</f>
        <v>469</v>
      </c>
      <c r="F49" s="50" t="n">
        <v>70</v>
      </c>
      <c r="G49" s="51"/>
      <c r="H49" s="51" t="n">
        <v>101</v>
      </c>
      <c r="I49" s="51" t="n">
        <v>40</v>
      </c>
      <c r="J49" s="51" t="n">
        <v>560</v>
      </c>
      <c r="K49" s="51"/>
      <c r="L49" s="51" t="n">
        <v>1591</v>
      </c>
      <c r="M49" s="51" t="n">
        <v>27</v>
      </c>
      <c r="N49" s="51" t="n">
        <v>3679</v>
      </c>
      <c r="O49" s="50"/>
      <c r="P49" s="50"/>
      <c r="Q49" s="50" t="n">
        <v>3731</v>
      </c>
      <c r="R49" s="49" t="n">
        <f aca="false">Q49+O49</f>
        <v>3731</v>
      </c>
      <c r="S49" s="51"/>
      <c r="T49" s="121"/>
      <c r="U49" s="54" t="n">
        <f aca="false">SUM(R49:T49)+SUM(E49:N49)</f>
        <v>10268</v>
      </c>
      <c r="V49" s="85" t="s">
        <v>148</v>
      </c>
    </row>
    <row r="50" customFormat="false" ht="15.75" hidden="false" customHeight="false" outlineLevel="0" collapsed="false">
      <c r="A50" s="86" t="s">
        <v>149</v>
      </c>
      <c r="B50" s="134" t="n">
        <v>252</v>
      </c>
      <c r="C50" s="134"/>
      <c r="D50" s="134"/>
      <c r="E50" s="76" t="n">
        <f aca="false">B50+C50</f>
        <v>252</v>
      </c>
      <c r="F50" s="90" t="n">
        <v>40</v>
      </c>
      <c r="G50" s="91"/>
      <c r="H50" s="91" t="n">
        <v>120</v>
      </c>
      <c r="I50" s="91" t="n">
        <v>9</v>
      </c>
      <c r="J50" s="91" t="n">
        <v>544</v>
      </c>
      <c r="K50" s="91"/>
      <c r="L50" s="91" t="n">
        <v>637</v>
      </c>
      <c r="M50" s="91" t="n">
        <v>27</v>
      </c>
      <c r="N50" s="91" t="n">
        <v>4118</v>
      </c>
      <c r="O50" s="90"/>
      <c r="P50" s="90"/>
      <c r="Q50" s="90" t="n">
        <v>3657</v>
      </c>
      <c r="R50" s="77" t="n">
        <f aca="false">Q50+O50</f>
        <v>3657</v>
      </c>
      <c r="S50" s="91"/>
      <c r="T50" s="136"/>
      <c r="U50" s="94" t="n">
        <f aca="false">SUM(R50:T50)+SUM(E50:N50)</f>
        <v>9404</v>
      </c>
      <c r="V50" s="99" t="s">
        <v>149</v>
      </c>
    </row>
    <row r="51" customFormat="false" ht="15.75" hidden="false" customHeight="false" outlineLevel="0" collapsed="false">
      <c r="A51" s="21" t="s">
        <v>150</v>
      </c>
      <c r="B51" s="59" t="n">
        <v>956</v>
      </c>
      <c r="C51" s="59"/>
      <c r="D51" s="59"/>
      <c r="E51" s="60" t="n">
        <f aca="false">B51+C51</f>
        <v>956</v>
      </c>
      <c r="F51" s="50"/>
      <c r="G51" s="51"/>
      <c r="H51" s="51"/>
      <c r="I51" s="51"/>
      <c r="J51" s="51" t="n">
        <v>1104</v>
      </c>
      <c r="K51" s="51"/>
      <c r="L51" s="51" t="n">
        <v>1622</v>
      </c>
      <c r="M51" s="51" t="n">
        <v>39</v>
      </c>
      <c r="N51" s="51" t="n">
        <v>9605</v>
      </c>
      <c r="O51" s="50"/>
      <c r="P51" s="50"/>
      <c r="Q51" s="50" t="n">
        <v>2468</v>
      </c>
      <c r="R51" s="49" t="n">
        <f aca="false">Q51+O51</f>
        <v>2468</v>
      </c>
      <c r="S51" s="51"/>
      <c r="T51" s="121"/>
      <c r="U51" s="54" t="n">
        <f aca="false">SUM(R51:T51)+SUM(E51:N51)</f>
        <v>15794</v>
      </c>
      <c r="V51" s="85" t="s">
        <v>150</v>
      </c>
    </row>
    <row r="52" customFormat="false" ht="15.75" hidden="false" customHeight="false" outlineLevel="0" collapsed="false">
      <c r="A52" s="174" t="s">
        <v>151</v>
      </c>
      <c r="B52" s="175" t="n">
        <v>483</v>
      </c>
      <c r="C52" s="176" t="n">
        <v>0</v>
      </c>
      <c r="D52" s="176"/>
      <c r="E52" s="60" t="n">
        <f aca="false">B52+C52</f>
        <v>483</v>
      </c>
      <c r="G52" s="51"/>
      <c r="H52" s="19" t="n">
        <v>125</v>
      </c>
      <c r="I52" s="19" t="n">
        <v>46</v>
      </c>
      <c r="J52" s="19" t="n">
        <v>1594</v>
      </c>
      <c r="K52" s="19"/>
      <c r="L52" s="19" t="n">
        <v>2185</v>
      </c>
      <c r="M52" s="19"/>
      <c r="N52" s="19" t="n">
        <v>8785</v>
      </c>
      <c r="Q52" s="0" t="n">
        <v>4189</v>
      </c>
      <c r="R52" s="49" t="n">
        <f aca="false">Q52+O52</f>
        <v>4189</v>
      </c>
      <c r="S52" s="19"/>
      <c r="T52" s="46"/>
      <c r="U52" s="54" t="n">
        <f aca="false">SUM(R52:T52)+SUM(E52:N52)</f>
        <v>17407</v>
      </c>
      <c r="V52" s="177" t="s">
        <v>151</v>
      </c>
    </row>
    <row r="53" customFormat="false" ht="15.75" hidden="false" customHeight="false" outlineLevel="0" collapsed="false">
      <c r="A53" s="174" t="s">
        <v>152</v>
      </c>
      <c r="B53" s="175" t="n">
        <v>0</v>
      </c>
      <c r="C53" s="176" t="n">
        <v>0</v>
      </c>
      <c r="D53" s="176"/>
      <c r="E53" s="60" t="n">
        <f aca="false">B53+C53</f>
        <v>0</v>
      </c>
      <c r="F53" s="0" t="n">
        <v>94</v>
      </c>
      <c r="G53" s="51" t="n">
        <v>25</v>
      </c>
      <c r="H53" s="19" t="n">
        <v>46</v>
      </c>
      <c r="I53" s="19" t="n">
        <v>73</v>
      </c>
      <c r="J53" s="19" t="n">
        <v>1426</v>
      </c>
      <c r="K53" s="19"/>
      <c r="L53" s="19" t="n">
        <v>2759</v>
      </c>
      <c r="M53" s="19" t="n">
        <v>81</v>
      </c>
      <c r="N53" s="19" t="n">
        <v>4398</v>
      </c>
      <c r="Q53" s="0" t="n">
        <v>8662</v>
      </c>
      <c r="R53" s="49" t="n">
        <f aca="false">Q53+O53</f>
        <v>8662</v>
      </c>
      <c r="S53" s="19"/>
      <c r="T53" s="46"/>
      <c r="U53" s="54" t="n">
        <f aca="false">SUM(R53:T53)+SUM(E53:N53)</f>
        <v>17564</v>
      </c>
      <c r="V53" s="177" t="s">
        <v>152</v>
      </c>
    </row>
    <row r="54" customFormat="false" ht="15.75" hidden="false" customHeight="false" outlineLevel="0" collapsed="false">
      <c r="A54" s="178"/>
      <c r="B54" s="22"/>
      <c r="C54" s="22"/>
      <c r="D54" s="179"/>
      <c r="E54" s="180"/>
      <c r="G54" s="181"/>
      <c r="H54" s="179"/>
      <c r="I54" s="179"/>
      <c r="J54" s="179"/>
      <c r="K54" s="179"/>
      <c r="L54" s="179"/>
      <c r="M54" s="179"/>
      <c r="N54" s="179"/>
      <c r="R54" s="180"/>
      <c r="S54" s="179"/>
      <c r="T54" s="179"/>
      <c r="U54" s="180"/>
      <c r="V54" s="182"/>
    </row>
    <row r="55" customFormat="false" ht="15.75" hidden="false" customHeight="false" outlineLevel="0" collapsed="false">
      <c r="B55" s="15" t="s">
        <v>191</v>
      </c>
    </row>
    <row r="56" customFormat="false" ht="15" hidden="false" customHeight="false" outlineLevel="0" collapsed="false">
      <c r="B56" s="2" t="s">
        <v>228</v>
      </c>
    </row>
    <row r="58" customFormat="false" ht="15" hidden="false" customHeight="false" outlineLevel="0" collapsed="false">
      <c r="B58" s="0" t="s">
        <v>229</v>
      </c>
    </row>
    <row r="59" customFormat="false" ht="15" hidden="false" customHeight="false" outlineLevel="0" collapsed="false">
      <c r="B59" s="0" t="s">
        <v>230</v>
      </c>
    </row>
    <row r="60" customFormat="false" ht="15" hidden="false" customHeight="false" outlineLevel="0" collapsed="false">
      <c r="B60" s="0" t="s">
        <v>231</v>
      </c>
    </row>
  </sheetData>
  <mergeCells count="3">
    <mergeCell ref="B6:E6"/>
    <mergeCell ref="F6:F7"/>
    <mergeCell ref="U6:U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63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76.77"/>
    <col collapsed="false" customWidth="true" hidden="false" outlineLevel="0" max="3" min="3" style="0" width="8.99"/>
  </cols>
  <sheetData>
    <row r="1" customFormat="false" ht="23.25" hidden="false" customHeight="false" outlineLevel="0" collapsed="false">
      <c r="A1" s="183" t="s">
        <v>232</v>
      </c>
      <c r="B1" s="184" t="s">
        <v>233</v>
      </c>
    </row>
    <row r="2" customFormat="false" ht="15.75" hidden="false" customHeight="false" outlineLevel="0" collapsed="false">
      <c r="A2" s="185"/>
      <c r="B2" s="186"/>
    </row>
    <row r="3" customFormat="false" ht="15.75" hidden="false" customHeight="false" outlineLevel="0" collapsed="false">
      <c r="A3" s="187"/>
    </row>
    <row r="4" customFormat="false" ht="15" hidden="false" customHeight="false" outlineLevel="0" collapsed="false">
      <c r="A4" s="188" t="n">
        <f aca="false">DATE(2004,2,5)</f>
        <v>38022</v>
      </c>
      <c r="B4" s="0" t="s">
        <v>234</v>
      </c>
    </row>
    <row r="5" customFormat="false" ht="15" hidden="false" customHeight="false" outlineLevel="0" collapsed="false">
      <c r="A5" s="188"/>
      <c r="B5" s="189"/>
      <c r="C5" s="179"/>
      <c r="D5" s="179"/>
      <c r="E5" s="179"/>
    </row>
    <row r="6" customFormat="false" ht="15" hidden="false" customHeight="false" outlineLevel="0" collapsed="false">
      <c r="A6" s="188" t="n">
        <f aca="false">DATE(2003,12,16)</f>
        <v>37971</v>
      </c>
      <c r="B6" s="103" t="s">
        <v>235</v>
      </c>
    </row>
    <row r="7" customFormat="false" ht="15" hidden="false" customHeight="false" outlineLevel="0" collapsed="false">
      <c r="A7" s="188"/>
      <c r="B7" s="189"/>
    </row>
    <row r="8" customFormat="false" ht="15" hidden="false" customHeight="false" outlineLevel="0" collapsed="false">
      <c r="A8" s="188" t="n">
        <f aca="false">DATE(2003,11,1)</f>
        <v>37926</v>
      </c>
      <c r="B8" s="103" t="s">
        <v>236</v>
      </c>
    </row>
    <row r="9" customFormat="false" ht="15" hidden="false" customHeight="false" outlineLevel="0" collapsed="false">
      <c r="A9" s="188"/>
      <c r="B9" s="189"/>
    </row>
    <row r="10" customFormat="false" ht="15" hidden="false" customHeight="false" outlineLevel="0" collapsed="false">
      <c r="A10" s="188" t="n">
        <f aca="false">DATE(2003,9,16)</f>
        <v>37880</v>
      </c>
      <c r="B10" s="103" t="s">
        <v>237</v>
      </c>
    </row>
    <row r="11" customFormat="false" ht="15" hidden="false" customHeight="false" outlineLevel="0" collapsed="false">
      <c r="A11" s="188"/>
      <c r="B11" s="103" t="s">
        <v>238</v>
      </c>
    </row>
    <row r="12" customFormat="false" ht="15" hidden="false" customHeight="false" outlineLevel="0" collapsed="false">
      <c r="A12" s="188"/>
      <c r="B12" s="189"/>
    </row>
    <row r="13" customFormat="false" ht="15" hidden="false" customHeight="false" outlineLevel="0" collapsed="false">
      <c r="A13" s="188" t="n">
        <f aca="false">DATE(2003,8,13)</f>
        <v>37846</v>
      </c>
      <c r="B13" s="103" t="s">
        <v>239</v>
      </c>
    </row>
    <row r="14" customFormat="false" ht="15" hidden="false" customHeight="false" outlineLevel="0" collapsed="false">
      <c r="A14" s="188"/>
      <c r="B14" s="189"/>
    </row>
    <row r="15" customFormat="false" ht="15" hidden="false" customHeight="false" outlineLevel="0" collapsed="false">
      <c r="A15" s="188" t="n">
        <f aca="false">DATE(2003,5,5)</f>
        <v>37746</v>
      </c>
      <c r="B15" s="103" t="s">
        <v>240</v>
      </c>
    </row>
    <row r="16" customFormat="false" ht="15" hidden="false" customHeight="false" outlineLevel="0" collapsed="false">
      <c r="A16" s="188"/>
      <c r="B16" s="189"/>
    </row>
    <row r="17" customFormat="false" ht="15" hidden="false" customHeight="false" outlineLevel="0" collapsed="false">
      <c r="A17" s="188" t="n">
        <f aca="false">DATE(2003,5,1)</f>
        <v>37742</v>
      </c>
      <c r="B17" s="103" t="s">
        <v>241</v>
      </c>
    </row>
    <row r="18" customFormat="false" ht="15" hidden="false" customHeight="false" outlineLevel="0" collapsed="false">
      <c r="A18" s="188"/>
      <c r="B18" s="189"/>
    </row>
    <row r="19" customFormat="false" ht="15" hidden="false" customHeight="false" outlineLevel="0" collapsed="false">
      <c r="A19" s="188" t="n">
        <f aca="false">DATE(2003,4,25)</f>
        <v>37736</v>
      </c>
      <c r="B19" s="103" t="s">
        <v>242</v>
      </c>
    </row>
    <row r="20" customFormat="false" ht="15" hidden="false" customHeight="false" outlineLevel="0" collapsed="false">
      <c r="A20" s="188"/>
      <c r="B20" s="189"/>
    </row>
    <row r="21" customFormat="false" ht="15" hidden="false" customHeight="false" outlineLevel="0" collapsed="false">
      <c r="A21" s="190" t="n">
        <f aca="false">DATE(2003,2,20)</f>
        <v>37672</v>
      </c>
      <c r="B21" s="0" t="s">
        <v>243</v>
      </c>
    </row>
    <row r="22" customFormat="false" ht="15" hidden="false" customHeight="false" outlineLevel="0" collapsed="false">
      <c r="A22" s="191"/>
    </row>
    <row r="23" customFormat="false" ht="15" hidden="false" customHeight="false" outlineLevel="0" collapsed="false">
      <c r="A23" s="191"/>
    </row>
    <row r="24" customFormat="false" ht="15" hidden="false" customHeight="false" outlineLevel="0" collapsed="false">
      <c r="A24" s="191"/>
    </row>
    <row r="25" customFormat="false" ht="15" hidden="false" customHeight="false" outlineLevel="0" collapsed="false">
      <c r="A25" s="191"/>
    </row>
    <row r="26" customFormat="false" ht="15" hidden="false" customHeight="false" outlineLevel="0" collapsed="false">
      <c r="A26" s="191"/>
    </row>
    <row r="27" customFormat="false" ht="15" hidden="false" customHeight="false" outlineLevel="0" collapsed="false">
      <c r="A27" s="191"/>
    </row>
    <row r="28" customFormat="false" ht="15" hidden="false" customHeight="false" outlineLevel="0" collapsed="false">
      <c r="A28" s="191"/>
    </row>
    <row r="29" customFormat="false" ht="15" hidden="false" customHeight="false" outlineLevel="0" collapsed="false">
      <c r="A29" s="191"/>
    </row>
    <row r="30" customFormat="false" ht="15" hidden="false" customHeight="false" outlineLevel="0" collapsed="false">
      <c r="A30" s="191"/>
    </row>
    <row r="31" customFormat="false" ht="15" hidden="false" customHeight="false" outlineLevel="0" collapsed="false">
      <c r="A31" s="191"/>
    </row>
    <row r="32" customFormat="false" ht="15" hidden="false" customHeight="false" outlineLevel="0" collapsed="false">
      <c r="A32" s="191"/>
    </row>
    <row r="33" customFormat="false" ht="15" hidden="false" customHeight="false" outlineLevel="0" collapsed="false">
      <c r="A33" s="191"/>
    </row>
    <row r="34" customFormat="false" ht="15" hidden="false" customHeight="false" outlineLevel="0" collapsed="false">
      <c r="A34" s="191"/>
    </row>
    <row r="35" customFormat="false" ht="15" hidden="false" customHeight="false" outlineLevel="0" collapsed="false">
      <c r="A35" s="191"/>
    </row>
    <row r="36" customFormat="false" ht="15" hidden="false" customHeight="false" outlineLevel="0" collapsed="false">
      <c r="A36" s="192"/>
    </row>
    <row r="37" customFormat="false" ht="15" hidden="false" customHeight="false" outlineLevel="0" collapsed="false">
      <c r="A37" s="192"/>
    </row>
    <row r="38" customFormat="false" ht="15" hidden="false" customHeight="false" outlineLevel="0" collapsed="false">
      <c r="A38" s="192"/>
    </row>
    <row r="39" customFormat="false" ht="15" hidden="false" customHeight="false" outlineLevel="0" collapsed="false">
      <c r="A39" s="192"/>
    </row>
    <row r="40" customFormat="false" ht="15" hidden="false" customHeight="false" outlineLevel="0" collapsed="false">
      <c r="A40" s="192"/>
    </row>
    <row r="41" customFormat="false" ht="15" hidden="false" customHeight="false" outlineLevel="0" collapsed="false">
      <c r="A41" s="192"/>
    </row>
    <row r="42" customFormat="false" ht="15" hidden="false" customHeight="false" outlineLevel="0" collapsed="false">
      <c r="A42" s="192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63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0" width="12.6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193"/>
      <c r="R2" s="9"/>
      <c r="S2" s="9"/>
    </row>
    <row r="4" customFormat="false" ht="15.75" hidden="false" customHeight="false" outlineLevel="0" collapsed="false">
      <c r="A4" s="9"/>
      <c r="B4" s="194" t="s">
        <v>244</v>
      </c>
    </row>
    <row r="6" customFormat="false" ht="15.95" hidden="false" customHeight="true" outlineLevel="0" collapsed="false">
      <c r="A6" s="194" t="s">
        <v>245</v>
      </c>
      <c r="B6" s="0" t="s">
        <v>246</v>
      </c>
      <c r="C6" s="9"/>
      <c r="D6" s="9"/>
    </row>
    <row r="7" customFormat="false" ht="15.95" hidden="false" customHeight="true" outlineLevel="0" collapsed="false">
      <c r="A7" s="195" t="s">
        <v>247</v>
      </c>
      <c r="B7" s="0" t="s">
        <v>248</v>
      </c>
    </row>
    <row r="8" customFormat="false" ht="5.65" hidden="false" customHeight="true" outlineLevel="0" collapsed="false">
      <c r="A8" s="194"/>
    </row>
    <row r="9" customFormat="false" ht="15.95" hidden="false" customHeight="true" outlineLevel="0" collapsed="false">
      <c r="A9" s="196" t="s">
        <v>249</v>
      </c>
      <c r="B9" s="0" t="s">
        <v>250</v>
      </c>
    </row>
    <row r="10" customFormat="false" ht="15.95" hidden="false" customHeight="true" outlineLevel="0" collapsed="false">
      <c r="A10" s="196" t="s">
        <v>251</v>
      </c>
      <c r="B10" s="0" t="s">
        <v>252</v>
      </c>
    </row>
    <row r="11" customFormat="false" ht="15.95" hidden="false" customHeight="true" outlineLevel="0" collapsed="false">
      <c r="A11" s="196" t="s">
        <v>253</v>
      </c>
      <c r="B11" s="0" t="s">
        <v>254</v>
      </c>
    </row>
    <row r="12" customFormat="false" ht="15.95" hidden="false" customHeight="true" outlineLevel="0" collapsed="false">
      <c r="A12" s="196" t="s">
        <v>255</v>
      </c>
      <c r="B12" s="0" t="s">
        <v>256</v>
      </c>
    </row>
    <row r="13" customFormat="false" ht="15.95" hidden="false" customHeight="true" outlineLevel="0" collapsed="false">
      <c r="A13" s="196" t="s">
        <v>257</v>
      </c>
      <c r="B13" s="0" t="s">
        <v>258</v>
      </c>
    </row>
    <row r="14" customFormat="false" ht="15.95" hidden="false" customHeight="true" outlineLevel="0" collapsed="false">
      <c r="A14" s="196" t="s">
        <v>259</v>
      </c>
      <c r="B14" s="0" t="s">
        <v>260</v>
      </c>
    </row>
    <row r="15" customFormat="false" ht="15.95" hidden="false" customHeight="true" outlineLevel="0" collapsed="false">
      <c r="A15" s="196" t="s">
        <v>261</v>
      </c>
      <c r="B15" s="0" t="s">
        <v>262</v>
      </c>
    </row>
    <row r="16" customFormat="false" ht="15.95" hidden="false" customHeight="true" outlineLevel="0" collapsed="false">
      <c r="A16" s="196" t="s">
        <v>263</v>
      </c>
      <c r="B16" s="0" t="s">
        <v>264</v>
      </c>
    </row>
    <row r="17" customFormat="false" ht="15.95" hidden="false" customHeight="true" outlineLevel="0" collapsed="false">
      <c r="A17" s="196" t="s">
        <v>265</v>
      </c>
      <c r="B17" s="0" t="s">
        <v>266</v>
      </c>
    </row>
    <row r="18" customFormat="false" ht="15.95" hidden="false" customHeight="true" outlineLevel="0" collapsed="false">
      <c r="A18" s="196" t="s">
        <v>267</v>
      </c>
      <c r="B18" s="0" t="s">
        <v>268</v>
      </c>
    </row>
    <row r="19" customFormat="false" ht="15.95" hidden="false" customHeight="true" outlineLevel="0" collapsed="false">
      <c r="A19" s="196" t="s">
        <v>269</v>
      </c>
      <c r="B19" s="0" t="s">
        <v>270</v>
      </c>
    </row>
    <row r="20" customFormat="false" ht="15.95" hidden="false" customHeight="true" outlineLevel="0" collapsed="false">
      <c r="A20" s="196" t="s">
        <v>271</v>
      </c>
      <c r="B20" s="0" t="s">
        <v>272</v>
      </c>
    </row>
    <row r="21" customFormat="false" ht="15.95" hidden="false" customHeight="true" outlineLevel="0" collapsed="false">
      <c r="A21" s="196" t="s">
        <v>273</v>
      </c>
      <c r="B21" s="0" t="s">
        <v>274</v>
      </c>
    </row>
    <row r="22" customFormat="false" ht="15.95" hidden="false" customHeight="true" outlineLevel="0" collapsed="false">
      <c r="A22" s="196" t="s">
        <v>275</v>
      </c>
      <c r="B22" s="0" t="s">
        <v>276</v>
      </c>
    </row>
    <row r="23" customFormat="false" ht="15.95" hidden="false" customHeight="true" outlineLevel="0" collapsed="false">
      <c r="A23" s="196" t="s">
        <v>277</v>
      </c>
      <c r="B23" s="0" t="s">
        <v>278</v>
      </c>
    </row>
    <row r="24" customFormat="false" ht="15.95" hidden="false" customHeight="true" outlineLevel="0" collapsed="false">
      <c r="A24" s="196" t="s">
        <v>279</v>
      </c>
      <c r="B24" s="0" t="s">
        <v>280</v>
      </c>
    </row>
    <row r="25" customFormat="false" ht="15.95" hidden="false" customHeight="true" outlineLevel="0" collapsed="false">
      <c r="A25" s="196" t="s">
        <v>281</v>
      </c>
      <c r="B25" s="0" t="s">
        <v>282</v>
      </c>
    </row>
    <row r="26" customFormat="false" ht="15.95" hidden="false" customHeight="true" outlineLevel="0" collapsed="false">
      <c r="A26" s="196" t="s">
        <v>283</v>
      </c>
      <c r="B26" s="0" t="s">
        <v>284</v>
      </c>
    </row>
    <row r="27" customFormat="false" ht="15.95" hidden="false" customHeight="true" outlineLevel="0" collapsed="false">
      <c r="A27" s="196" t="s">
        <v>285</v>
      </c>
      <c r="B27" s="0" t="s">
        <v>286</v>
      </c>
    </row>
    <row r="28" customFormat="false" ht="15.95" hidden="false" customHeight="true" outlineLevel="0" collapsed="false">
      <c r="A28" s="196" t="s">
        <v>287</v>
      </c>
      <c r="B28" s="0" t="s">
        <v>288</v>
      </c>
    </row>
    <row r="29" customFormat="false" ht="15.95" hidden="false" customHeight="true" outlineLevel="0" collapsed="false">
      <c r="A29" s="196" t="s">
        <v>289</v>
      </c>
      <c r="B29" s="0" t="s">
        <v>290</v>
      </c>
    </row>
    <row r="30" customFormat="false" ht="15.95" hidden="false" customHeight="true" outlineLevel="0" collapsed="false">
      <c r="A30" s="196" t="s">
        <v>291</v>
      </c>
      <c r="B30" s="0" t="s">
        <v>292</v>
      </c>
    </row>
    <row r="31" customFormat="false" ht="15.95" hidden="false" customHeight="true" outlineLevel="0" collapsed="false">
      <c r="A31" s="196" t="s">
        <v>293</v>
      </c>
      <c r="B31" s="0" t="s">
        <v>294</v>
      </c>
    </row>
    <row r="32" customFormat="false" ht="15.95" hidden="false" customHeight="true" outlineLevel="0" collapsed="false">
      <c r="A32" s="196" t="s">
        <v>295</v>
      </c>
      <c r="B32" s="0" t="s">
        <v>296</v>
      </c>
    </row>
    <row r="33" customFormat="false" ht="15.95" hidden="false" customHeight="true" outlineLevel="0" collapsed="false">
      <c r="A33" s="196" t="s">
        <v>297</v>
      </c>
      <c r="B33" s="0" t="s">
        <v>298</v>
      </c>
    </row>
    <row r="34" customFormat="false" ht="15.95" hidden="false" customHeight="true" outlineLevel="0" collapsed="false">
      <c r="A34" s="196" t="s">
        <v>299</v>
      </c>
      <c r="B34" s="0" t="s">
        <v>300</v>
      </c>
    </row>
    <row r="35" customFormat="false" ht="15.95" hidden="false" customHeight="true" outlineLevel="0" collapsed="false">
      <c r="A35" s="196" t="s">
        <v>301</v>
      </c>
      <c r="B35" s="0" t="s">
        <v>302</v>
      </c>
    </row>
    <row r="36" customFormat="false" ht="15.95" hidden="false" customHeight="true" outlineLevel="0" collapsed="false">
      <c r="A36" s="196" t="s">
        <v>303</v>
      </c>
      <c r="B36" s="0" t="s">
        <v>304</v>
      </c>
    </row>
    <row r="37" customFormat="false" ht="15.95" hidden="false" customHeight="true" outlineLevel="0" collapsed="false">
      <c r="A37" s="196" t="s">
        <v>305</v>
      </c>
      <c r="B37" s="0" t="s">
        <v>306</v>
      </c>
    </row>
    <row r="38" customFormat="false" ht="15.95" hidden="false" customHeight="true" outlineLevel="0" collapsed="false">
      <c r="A38" s="196" t="s">
        <v>307</v>
      </c>
      <c r="B38" s="0" t="s">
        <v>308</v>
      </c>
    </row>
    <row r="39" customFormat="false" ht="15.95" hidden="false" customHeight="true" outlineLevel="0" collapsed="false">
      <c r="A39" s="196" t="s">
        <v>309</v>
      </c>
      <c r="B39" s="0" t="s">
        <v>310</v>
      </c>
      <c r="C39" s="9"/>
      <c r="D39" s="9"/>
    </row>
    <row r="40" customFormat="false" ht="15.95" hidden="false" customHeight="true" outlineLevel="0" collapsed="false">
      <c r="A40" s="196" t="s">
        <v>311</v>
      </c>
      <c r="B40" s="0" t="s">
        <v>312</v>
      </c>
    </row>
    <row r="41" customFormat="false" ht="15.95" hidden="false" customHeight="true" outlineLevel="0" collapsed="false">
      <c r="A41" s="196" t="s">
        <v>313</v>
      </c>
      <c r="B41" s="0" t="s">
        <v>314</v>
      </c>
    </row>
    <row r="42" customFormat="false" ht="15.95" hidden="false" customHeight="true" outlineLevel="0" collapsed="false">
      <c r="A42" s="196" t="s">
        <v>315</v>
      </c>
      <c r="B42" s="0" t="s">
        <v>316</v>
      </c>
    </row>
    <row r="43" customFormat="false" ht="15.95" hidden="false" customHeight="true" outlineLevel="0" collapsed="false">
      <c r="A43" s="196" t="s">
        <v>317</v>
      </c>
      <c r="B43" s="0" t="s">
        <v>318</v>
      </c>
    </row>
    <row r="44" customFormat="false" ht="15.95" hidden="false" customHeight="true" outlineLevel="0" collapsed="false">
      <c r="A44" s="196" t="s">
        <v>319</v>
      </c>
      <c r="B44" s="0" t="s">
        <v>320</v>
      </c>
      <c r="E44" s="9"/>
    </row>
    <row r="45" customFormat="false" ht="15.95" hidden="false" customHeight="true" outlineLevel="0" collapsed="false">
      <c r="A45" s="196" t="s">
        <v>321</v>
      </c>
      <c r="B45" s="0" t="s">
        <v>322</v>
      </c>
      <c r="C45" s="9"/>
      <c r="D45" s="9"/>
    </row>
    <row r="46" customFormat="false" ht="15.95" hidden="false" customHeight="true" outlineLevel="0" collapsed="false">
      <c r="A46" s="196" t="s">
        <v>323</v>
      </c>
      <c r="B46" s="0" t="s">
        <v>324</v>
      </c>
      <c r="C46" s="9"/>
      <c r="D46" s="9"/>
    </row>
    <row r="47" customFormat="false" ht="15.95" hidden="false" customHeight="true" outlineLevel="0" collapsed="false">
      <c r="A47" s="196" t="s">
        <v>325</v>
      </c>
      <c r="B47" s="103" t="s">
        <v>326</v>
      </c>
      <c r="C47" s="9"/>
      <c r="D47" s="9"/>
    </row>
    <row r="48" customFormat="false" ht="15.95" hidden="false" customHeight="true" outlineLevel="0" collapsed="false">
      <c r="A48" s="197" t="s">
        <v>327</v>
      </c>
      <c r="B48" s="103" t="s">
        <v>328</v>
      </c>
      <c r="C48" s="9"/>
      <c r="D48" s="9"/>
    </row>
    <row r="49" customFormat="false" ht="5.65" hidden="false" customHeight="true" outlineLevel="0" collapsed="false">
      <c r="A49" s="198"/>
      <c r="B49" s="9"/>
      <c r="C49" s="9"/>
      <c r="D49" s="9"/>
    </row>
    <row r="50" customFormat="false" ht="15.95" hidden="false" customHeight="true" outlineLevel="0" collapsed="false">
      <c r="A50" s="199" t="s">
        <v>329</v>
      </c>
      <c r="B50" s="0" t="s">
        <v>330</v>
      </c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21:55:22Z</dcterms:created>
  <dc:creator>bkano</dc:creator>
  <dc:description/>
  <dc:language>en-US</dc:language>
  <cp:lastModifiedBy>Rick Burmester</cp:lastModifiedBy>
  <cp:lastPrinted>2004-03-16T16:43:41Z</cp:lastPrinted>
  <dcterms:modified xsi:type="dcterms:W3CDTF">2004-08-30T22:45:29Z</dcterms:modified>
  <cp:revision>0</cp:revision>
  <dc:subject/>
  <dc:title/>
</cp:coreProperties>
</file>