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4"/>
  </bookViews>
  <sheets>
    <sheet name="Data" sheetId="1" state="visible" r:id="rId2"/>
    <sheet name="Flows" sheetId="2" state="visible" r:id="rId3"/>
    <sheet name="Vernalis&lt;2500" sheetId="3" state="visible" r:id="rId4"/>
    <sheet name="1980 Rpt" sheetId="4" state="visible" r:id="rId5"/>
    <sheet name="Dry Years" sheetId="5" state="visible" r:id="rId6"/>
    <sheet name="Wet Years1" sheetId="6" state="visible" r:id="rId7"/>
    <sheet name="Wet Years2" sheetId="7" state="visible" r:id="rId8"/>
    <sheet name="October" sheetId="8" state="visible" r:id="rId9"/>
    <sheet name="November" sheetId="9" state="visible" r:id="rId10"/>
    <sheet name="July" sheetId="10" state="visible" r:id="rId11"/>
    <sheet name="August" sheetId="11" state="visible" r:id="rId12"/>
    <sheet name="September" sheetId="12" state="visible" r:id="rId13"/>
    <sheet name="AFA Flow" sheetId="13" state="visible" r:id="rId14"/>
    <sheet name="AFA Flow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3">
  <si>
    <t xml:space="preserve">Pre-Project (1922-1944)</t>
  </si>
  <si>
    <t xml:space="preserve">Unimpaired Runoff at Vernalis (cfs)</t>
  </si>
  <si>
    <t xml:space="preserve">Measured Flow at Vernalis (USGS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t</t>
  </si>
  <si>
    <t xml:space="preserve">AN</t>
  </si>
  <si>
    <t xml:space="preserve">BN</t>
  </si>
  <si>
    <t xml:space="preserve">D</t>
  </si>
  <si>
    <t xml:space="preserve">C</t>
  </si>
  <si>
    <t xml:space="preserve">All Years</t>
  </si>
  <si>
    <t xml:space="preserve">Contemporary Basin (1984-2004)</t>
  </si>
  <si>
    <t xml:space="preserve">Measured Flow at Vernalis - USGS (TAF)</t>
  </si>
  <si>
    <t xml:space="preserve">Year</t>
  </si>
  <si>
    <t xml:space="preserve">Year Typ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W</t>
  </si>
  <si>
    <t xml:space="preserve">TAFA</t>
  </si>
  <si>
    <t xml:space="preserve">W=5</t>
  </si>
  <si>
    <t xml:space="preserve">AN=5</t>
  </si>
  <si>
    <t xml:space="preserve">BN=3</t>
  </si>
  <si>
    <t xml:space="preserve">D=2</t>
  </si>
  <si>
    <t xml:space="preserve">C=0</t>
  </si>
  <si>
    <t xml:space="preserve">W=6</t>
  </si>
  <si>
    <t xml:space="preserve">AN=1</t>
  </si>
  <si>
    <t xml:space="preserve">BN=0</t>
  </si>
  <si>
    <t xml:space="preserve">D=1</t>
  </si>
  <si>
    <t xml:space="preserve">C=7</t>
  </si>
  <si>
    <t xml:space="preserve">Flow (TAF)</t>
  </si>
  <si>
    <t xml:space="preserve">Difference (TAF)</t>
  </si>
  <si>
    <t xml:space="preserve">Month</t>
  </si>
  <si>
    <t xml:space="preserve">Change</t>
  </si>
  <si>
    <t xml:space="preserve">1935-1949</t>
  </si>
  <si>
    <t xml:space="preserve">Unimpaired Flow</t>
  </si>
  <si>
    <t xml:space="preserve">1985-1999</t>
  </si>
  <si>
    <t xml:space="preserve">USGS Flow</t>
  </si>
  <si>
    <t xml:space="preserve">MAYA</t>
  </si>
  <si>
    <t xml:space="preserve">AF/Day</t>
  </si>
  <si>
    <t xml:space="preserve">cfs</t>
  </si>
  <si>
    <t xml:space="preserve">1980 Methodology</t>
  </si>
  <si>
    <t xml:space="preserve">Pre-1944</t>
  </si>
  <si>
    <t xml:space="preserve">Aug</t>
  </si>
  <si>
    <t xml:space="preserve">Sep</t>
  </si>
  <si>
    <t xml:space="preserve">Average</t>
  </si>
  <si>
    <t xml:space="preserve">Post-1947</t>
  </si>
  <si>
    <t xml:space="preserve">Unimpaired Runoff at Vernalis (cfs, sorted by MAF) - DWR</t>
  </si>
  <si>
    <t xml:space="preserve">60-20-20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EC</t>
  </si>
  <si>
    <t xml:space="preserve">MAF</t>
  </si>
  <si>
    <t xml:space="preserve">Type</t>
  </si>
  <si>
    <t xml:space="preserve">Unimpaired Runoff at Vernalis (cfs, sorted by year) - DWR</t>
  </si>
  <si>
    <t xml:space="preserve">Unimpaired Runoff at Vernalis (TAF, sorted by year) - DWR</t>
  </si>
  <si>
    <t xml:space="preserve">WY Total</t>
  </si>
  <si>
    <t xml:space="preserve">Measured Flow at Vernalis (TAF, sorted by year)- USGS</t>
  </si>
  <si>
    <t xml:space="preserve">Measured Flow at Vernalis (cfs, sorted by year)- USGS</t>
  </si>
  <si>
    <t xml:space="preserve">Measured Flow at Vernalis (cfs, sorted by MAF)- US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ow at Vernalis
July-October Dry Years (All years &lt; 2,500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0">
          <a:solidFill>
            <a:srgbClr val="000000"/>
          </a:solidFill>
        </a:ln>
      </c:spPr>
    </c:sideWall>
    <c:backWall>
      <c:spPr>
        <a:solidFill>
          <a:srgbClr val="ffff0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1931"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184:$K$184</c:f>
              <c:numCache>
                <c:formatCode>General</c:formatCode>
                <c:ptCount val="4"/>
                <c:pt idx="0">
                  <c:v>36</c:v>
                </c:pt>
                <c:pt idx="1">
                  <c:v>15</c:v>
                </c:pt>
                <c:pt idx="2">
                  <c:v>9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"1934"</c:f>
              <c:strCache>
                <c:ptCount val="1"/>
                <c:pt idx="0">
                  <c:v>193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187:$K$187</c:f>
              <c:numCache>
                <c:formatCode>General</c:formatCode>
                <c:ptCount val="4"/>
                <c:pt idx="0">
                  <c:v>56</c:v>
                </c:pt>
                <c:pt idx="1">
                  <c:v>22</c:v>
                </c:pt>
                <c:pt idx="2">
                  <c:v>18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tx>
            <c:strRef>
              <c:f>"1961"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14:$K$214</c:f>
              <c:numCache>
                <c:formatCode>General</c:formatCode>
                <c:ptCount val="4"/>
                <c:pt idx="0">
                  <c:v>57</c:v>
                </c:pt>
                <c:pt idx="1">
                  <c:v>45</c:v>
                </c:pt>
                <c:pt idx="2">
                  <c:v>19</c:v>
                </c:pt>
                <c:pt idx="3">
                  <c:v>15</c:v>
                </c:pt>
              </c:numCache>
            </c:numRef>
          </c:val>
        </c:ser>
        <c:ser>
          <c:idx val="3"/>
          <c:order val="3"/>
          <c:tx>
            <c:strRef>
              <c:f>"1976"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29:$K$229</c:f>
              <c:numCache>
                <c:formatCode>General</c:formatCode>
                <c:ptCount val="4"/>
                <c:pt idx="0">
                  <c:v>62</c:v>
                </c:pt>
                <c:pt idx="1">
                  <c:v>59</c:v>
                </c:pt>
                <c:pt idx="2">
                  <c:v>62</c:v>
                </c:pt>
                <c:pt idx="3">
                  <c:v>176</c:v>
                </c:pt>
              </c:numCache>
            </c:numRef>
          </c:val>
        </c:ser>
        <c:ser>
          <c:idx val="4"/>
          <c:order val="4"/>
          <c:tx>
            <c:strRef>
              <c:f>"1977"</c:f>
              <c:strCache>
                <c:ptCount val="1"/>
                <c:pt idx="0">
                  <c:v>197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30:$K$230</c:f>
              <c:numCache>
                <c:formatCode>General</c:formatCode>
                <c:ptCount val="4"/>
                <c:pt idx="0">
                  <c:v>40</c:v>
                </c:pt>
                <c:pt idx="1">
                  <c:v>16</c:v>
                </c:pt>
                <c:pt idx="2">
                  <c:v>10</c:v>
                </c:pt>
                <c:pt idx="3">
                  <c:v>39</c:v>
                </c:pt>
              </c:numCache>
            </c:numRef>
          </c:val>
        </c:ser>
        <c:ser>
          <c:idx val="5"/>
          <c:order val="5"/>
          <c:tx>
            <c:strRef>
              <c:f>"1987"</c:f>
              <c:strCache>
                <c:ptCount val="1"/>
                <c:pt idx="0">
                  <c:v>1987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40:$K$240</c:f>
              <c:numCache>
                <c:formatCode>General</c:formatCode>
                <c:ptCount val="4"/>
                <c:pt idx="0">
                  <c:v>60</c:v>
                </c:pt>
                <c:pt idx="1">
                  <c:v>34</c:v>
                </c:pt>
                <c:pt idx="2">
                  <c:v>17</c:v>
                </c:pt>
                <c:pt idx="3">
                  <c:v>63</c:v>
                </c:pt>
              </c:numCache>
            </c:numRef>
          </c:val>
        </c:ser>
        <c:ser>
          <c:idx val="6"/>
          <c:order val="6"/>
          <c:tx>
            <c:strRef>
              <c:f>"1988"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41:$K$241</c:f>
              <c:numCache>
                <c:formatCode>General</c:formatCode>
                <c:ptCount val="4"/>
                <c:pt idx="0">
                  <c:v>105</c:v>
                </c:pt>
                <c:pt idx="1">
                  <c:v>42</c:v>
                </c:pt>
                <c:pt idx="2">
                  <c:v>19</c:v>
                </c:pt>
                <c:pt idx="3">
                  <c:v>35</c:v>
                </c:pt>
              </c:numCache>
            </c:numRef>
          </c:val>
        </c:ser>
        <c:ser>
          <c:idx val="7"/>
          <c:order val="7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ows!$H$260:$K$260</c:f>
              <c:multiLvlStrCache>
                <c:ptCount val="1"/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Flows!$H$243:$K$243</c:f>
              <c:numCache>
                <c:formatCode>General</c:formatCode>
                <c:ptCount val="4"/>
                <c:pt idx="0">
                  <c:v>112</c:v>
                </c:pt>
                <c:pt idx="1">
                  <c:v>25</c:v>
                </c:pt>
                <c:pt idx="2">
                  <c:v>11</c:v>
                </c:pt>
                <c:pt idx="3">
                  <c:v>109</c:v>
                </c:pt>
              </c:numCache>
            </c:numRef>
          </c:val>
        </c:ser>
        <c:gapWidth val="150"/>
        <c:shape val="cylinder"/>
        <c:axId val="70968162"/>
        <c:axId val="19500375"/>
        <c:axId val="0"/>
      </c:bar3DChart>
      <c:catAx>
        <c:axId val="7096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375"/>
        <c:crossesAt val="0"/>
        <c:auto val="1"/>
        <c:lblAlgn val="ctr"/>
        <c:lblOffset val="100"/>
        <c:noMultiLvlLbl val="0"/>
      </c:catAx>
      <c:valAx>
        <c:axId val="1950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TA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816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ptemb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-Project Unimpaired"</c:f>
              <c:strCache>
                <c:ptCount val="1"/>
                <c:pt idx="0">
                  <c:v>Pre-Project Unimpair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D$4:$D$9</c:f>
              <c:numCache>
                <c:formatCode>General</c:formatCode>
                <c:ptCount val="6"/>
                <c:pt idx="0">
                  <c:v>728</c:v>
                </c:pt>
                <c:pt idx="1">
                  <c:v>580</c:v>
                </c:pt>
                <c:pt idx="2">
                  <c:v>342</c:v>
                </c:pt>
                <c:pt idx="3">
                  <c:v>454</c:v>
                </c:pt>
                <c:pt idx="4">
                  <c:v>195</c:v>
                </c:pt>
                <c:pt idx="5">
                  <c:v>487</c:v>
                </c:pt>
              </c:numCache>
            </c:numRef>
          </c:val>
        </c:ser>
        <c:ser>
          <c:idx val="1"/>
          <c:order val="1"/>
          <c:tx>
            <c:strRef>
              <c:f>"Current Unimpaired"</c:f>
              <c:strCache>
                <c:ptCount val="1"/>
                <c:pt idx="0">
                  <c:v>Current Unimpair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D$14:$D$19</c:f>
              <c:numCache>
                <c:formatCode>General</c:formatCode>
                <c:ptCount val="6"/>
                <c:pt idx="0">
                  <c:v>1526</c:v>
                </c:pt>
                <c:pt idx="1">
                  <c:v>883</c:v>
                </c:pt>
                <c:pt idx="2">
                  <c:v>625</c:v>
                </c:pt>
                <c:pt idx="3">
                  <c:v>416</c:v>
                </c:pt>
                <c:pt idx="4">
                  <c:v>386</c:v>
                </c:pt>
                <c:pt idx="5">
                  <c:v>800</c:v>
                </c:pt>
              </c:numCache>
            </c:numRef>
          </c:val>
        </c:ser>
        <c:ser>
          <c:idx val="2"/>
          <c:order val="2"/>
          <c:tx>
            <c:strRef>
              <c:f>"USGS Flow"</c:f>
              <c:strCache>
                <c:ptCount val="1"/>
                <c:pt idx="0">
                  <c:v>USGS F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I$14:$I$19</c:f>
              <c:numCache>
                <c:formatCode>General</c:formatCode>
                <c:ptCount val="6"/>
                <c:pt idx="0">
                  <c:v>3613</c:v>
                </c:pt>
                <c:pt idx="1">
                  <c:v>2428</c:v>
                </c:pt>
                <c:pt idx="2">
                  <c:v>1383</c:v>
                </c:pt>
                <c:pt idx="3">
                  <c:v>1396</c:v>
                </c:pt>
                <c:pt idx="4">
                  <c:v>1051</c:v>
                </c:pt>
                <c:pt idx="5">
                  <c:v>2061</c:v>
                </c:pt>
              </c:numCache>
            </c:numRef>
          </c:val>
        </c:ser>
        <c:gapWidth val="150"/>
        <c:shape val="box"/>
        <c:axId val="46189098"/>
        <c:axId val="13185456"/>
        <c:axId val="0"/>
      </c:bar3DChart>
      <c:catAx>
        <c:axId val="4618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456"/>
        <c:crossesAt val="0"/>
        <c:auto val="1"/>
        <c:lblAlgn val="ctr"/>
        <c:lblOffset val="100"/>
        <c:noMultiLvlLbl val="0"/>
      </c:catAx>
      <c:valAx>
        <c:axId val="1318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90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nalis Flows: 1935-1949 vs. 1985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84-1999"</c:f>
              <c:strCache>
                <c:ptCount val="1"/>
                <c:pt idx="0">
                  <c:v>1984-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2:$I$42</c:f>
              <c:multiLvlStrCache>
                <c:ptCount val="1"/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</c:multiLvlStrCache>
            </c:multiLvlStrRef>
          </c:cat>
          <c:val>
            <c:numRef>
              <c:f>Data!$E$60:$I$60</c:f>
              <c:numCache>
                <c:formatCode>General</c:formatCode>
                <c:ptCount val="5"/>
                <c:pt idx="0">
                  <c:v>209.4</c:v>
                </c:pt>
                <c:pt idx="1">
                  <c:v>247.333333333333</c:v>
                </c:pt>
                <c:pt idx="2">
                  <c:v>186.333333333333</c:v>
                </c:pt>
                <c:pt idx="3">
                  <c:v>133.2</c:v>
                </c:pt>
                <c:pt idx="4">
                  <c:v>142.5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35-1949"</c:f>
              <c:strCache>
                <c:ptCount val="1"/>
                <c:pt idx="0">
                  <c:v>1935-194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2:$I$42</c:f>
              <c:multiLvlStrCache>
                <c:ptCount val="1"/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</c:multiLvlStrCache>
            </c:multiLvlStrRef>
          </c:cat>
          <c:val>
            <c:numRef>
              <c:f>Data!$E$39:$I$39</c:f>
              <c:numCache>
                <c:formatCode>General</c:formatCode>
                <c:ptCount val="5"/>
                <c:pt idx="0">
                  <c:v>198.466666666667</c:v>
                </c:pt>
                <c:pt idx="1">
                  <c:v>710.8</c:v>
                </c:pt>
                <c:pt idx="2">
                  <c:v>223.4</c:v>
                </c:pt>
                <c:pt idx="3">
                  <c:v>81.2666666666667</c:v>
                </c:pt>
                <c:pt idx="4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6896"/>
        <c:axId val="71751077"/>
      </c:lineChart>
      <c:catAx>
        <c:axId val="9971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077"/>
        <c:crossesAt val="0"/>
        <c:auto val="1"/>
        <c:lblAlgn val="ctr"/>
        <c:lblOffset val="100"/>
        <c:noMultiLvlLbl val="0"/>
      </c:catAx>
      <c:valAx>
        <c:axId val="7175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TAF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rnalis Flows (USGS): 1935-1949 vs. 1985-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1984-1999"</c:f>
              <c:strCache>
                <c:ptCount val="1"/>
                <c:pt idx="0">
                  <c:v>1984-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2:$I$42</c:f>
              <c:multiLvlStrCache>
                <c:ptCount val="1"/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</c:multiLvlStrCache>
            </c:multiLvlStrRef>
          </c:cat>
          <c:val>
            <c:numRef>
              <c:f>Data!$E$60:$I$60</c:f>
              <c:numCache>
                <c:formatCode>General</c:formatCode>
                <c:ptCount val="5"/>
                <c:pt idx="0">
                  <c:v>209.4</c:v>
                </c:pt>
                <c:pt idx="1">
                  <c:v>247.333333333333</c:v>
                </c:pt>
                <c:pt idx="2">
                  <c:v>186.333333333333</c:v>
                </c:pt>
                <c:pt idx="3">
                  <c:v>133.2</c:v>
                </c:pt>
                <c:pt idx="4">
                  <c:v>142.533333333333</c:v>
                </c:pt>
              </c:numCache>
            </c:numRef>
          </c:val>
        </c:ser>
        <c:ser>
          <c:idx val="1"/>
          <c:order val="1"/>
          <c:tx>
            <c:strRef>
              <c:f>"1935-1949"</c:f>
              <c:strCache>
                <c:ptCount val="1"/>
                <c:pt idx="0">
                  <c:v>1935-194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2:$I$42</c:f>
              <c:multiLvlStrCache>
                <c:ptCount val="1"/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</c:multiLvlStrCache>
            </c:multiLvlStrRef>
          </c:cat>
          <c:val>
            <c:numRef>
              <c:f>Data!$E$39:$I$39</c:f>
              <c:numCache>
                <c:formatCode>General</c:formatCode>
                <c:ptCount val="5"/>
                <c:pt idx="0">
                  <c:v>198.466666666667</c:v>
                </c:pt>
                <c:pt idx="1">
                  <c:v>710.8</c:v>
                </c:pt>
                <c:pt idx="2">
                  <c:v>223.4</c:v>
                </c:pt>
                <c:pt idx="3">
                  <c:v>81.2666666666667</c:v>
                </c:pt>
                <c:pt idx="4">
                  <c:v>86.6</c:v>
                </c:pt>
              </c:numCache>
            </c:numRef>
          </c:val>
        </c:ser>
        <c:gapWidth val="150"/>
        <c:shape val="box"/>
        <c:axId val="37776423"/>
        <c:axId val="86658544"/>
        <c:axId val="0"/>
      </c:bar3DChart>
      <c:catAx>
        <c:axId val="3777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544"/>
        <c:crossesAt val="0"/>
        <c:auto val="1"/>
        <c:lblAlgn val="ctr"/>
        <c:lblOffset val="100"/>
        <c:noMultiLvlLbl val="0"/>
      </c:catAx>
      <c:valAx>
        <c:axId val="8665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TAF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64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at Vernalis (April-September, Dry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easured Flow Pre-1944"</c:f>
              <c:strCache>
                <c:ptCount val="1"/>
                <c:pt idx="0">
                  <c:v>Measured Flow Pre-194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82:$G$8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Data!$B$88:$G$88</c:f>
              <c:numCache>
                <c:formatCode>General</c:formatCode>
                <c:ptCount val="6"/>
                <c:pt idx="0">
                  <c:v>86.8</c:v>
                </c:pt>
                <c:pt idx="1">
                  <c:v>82.4</c:v>
                </c:pt>
                <c:pt idx="2">
                  <c:v>119.8</c:v>
                </c:pt>
                <c:pt idx="3">
                  <c:v>45.6</c:v>
                </c:pt>
                <c:pt idx="4">
                  <c:v>36</c:v>
                </c:pt>
                <c:pt idx="5">
                  <c:v>52.6</c:v>
                </c:pt>
              </c:numCache>
            </c:numRef>
          </c:val>
        </c:ser>
        <c:gapWidth val="150"/>
        <c:overlap val="0"/>
        <c:axId val="54033434"/>
        <c:axId val="72150682"/>
      </c:barChart>
      <c:lineChart>
        <c:grouping val="standard"/>
        <c:varyColors val="0"/>
        <c:ser>
          <c:idx val="1"/>
          <c:order val="1"/>
          <c:tx>
            <c:strRef>
              <c:f>"Measured Flow Post-1947"</c:f>
              <c:strCache>
                <c:ptCount val="1"/>
                <c:pt idx="0">
                  <c:v>Measured Flow Post-19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82:$G$8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Data!$B$95:$G$95</c:f>
              <c:numCache>
                <c:formatCode>General</c:formatCode>
                <c:ptCount val="6"/>
                <c:pt idx="0">
                  <c:v>44.2</c:v>
                </c:pt>
                <c:pt idx="1">
                  <c:v>41.6</c:v>
                </c:pt>
                <c:pt idx="2">
                  <c:v>27</c:v>
                </c:pt>
                <c:pt idx="3">
                  <c:v>18.8</c:v>
                </c:pt>
                <c:pt idx="4">
                  <c:v>24.8</c:v>
                </c:pt>
                <c:pt idx="5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8785"/>
        <c:axId val="79456004"/>
      </c:lineChart>
      <c:catAx>
        <c:axId val="5403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682"/>
        <c:crossesAt val="0"/>
        <c:auto val="1"/>
        <c:lblAlgn val="ctr"/>
        <c:lblOffset val="100"/>
        <c:noMultiLvlLbl val="0"/>
      </c:catAx>
      <c:valAx>
        <c:axId val="7215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TA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434"/>
        <c:crossesAt val="1"/>
        <c:crossBetween val="midCat"/>
      </c:valAx>
      <c:catAx>
        <c:axId val="27188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004"/>
        <c:auto val="1"/>
        <c:lblAlgn val="ctr"/>
        <c:lblOffset val="100"/>
        <c:noMultiLvlLbl val="0"/>
      </c:catAx>
      <c:valAx>
        <c:axId val="79456004"/>
        <c:scaling>
          <c:orientation val="minMax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8785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ison of Dry Years: Today and Pre-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39"</c:f>
              <c:strCache>
                <c:ptCount val="1"/>
                <c:pt idx="0">
                  <c:v>193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2:$H$4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278:$J$278</c:f>
              <c:numCache>
                <c:formatCode>General</c:formatCode>
                <c:ptCount val="6"/>
                <c:pt idx="0">
                  <c:v>147</c:v>
                </c:pt>
                <c:pt idx="1">
                  <c:v>125</c:v>
                </c:pt>
                <c:pt idx="2">
                  <c:v>59</c:v>
                </c:pt>
                <c:pt idx="3">
                  <c:v>46</c:v>
                </c:pt>
                <c:pt idx="4">
                  <c:v>44</c:v>
                </c:pt>
                <c:pt idx="5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85"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2:$H$4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324:$J$324</c:f>
              <c:numCache>
                <c:formatCode>General</c:formatCode>
                <c:ptCount val="6"/>
                <c:pt idx="0">
                  <c:v>147</c:v>
                </c:pt>
                <c:pt idx="1">
                  <c:v>131</c:v>
                </c:pt>
                <c:pt idx="2">
                  <c:v>104</c:v>
                </c:pt>
                <c:pt idx="3">
                  <c:v>157</c:v>
                </c:pt>
                <c:pt idx="4">
                  <c:v>160</c:v>
                </c:pt>
                <c:pt idx="5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6310"/>
        <c:axId val="85360635"/>
      </c:lineChart>
      <c:catAx>
        <c:axId val="2779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0635"/>
        <c:crossesAt val="0"/>
        <c:auto val="1"/>
        <c:lblAlgn val="ctr"/>
        <c:lblOffset val="100"/>
        <c:noMultiLvlLbl val="0"/>
      </c:catAx>
      <c:valAx>
        <c:axId val="8536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low (TA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31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Wet Years: Today and Pre-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41"</c:f>
              <c:strCache>
                <c:ptCount val="1"/>
                <c:pt idx="0">
                  <c:v>19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22:$H$2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280:$J$280</c:f>
              <c:numCache>
                <c:formatCode>General</c:formatCode>
                <c:ptCount val="6"/>
                <c:pt idx="0">
                  <c:v>1017</c:v>
                </c:pt>
                <c:pt idx="1">
                  <c:v>1309</c:v>
                </c:pt>
                <c:pt idx="2">
                  <c:v>1327</c:v>
                </c:pt>
                <c:pt idx="3">
                  <c:v>562</c:v>
                </c:pt>
                <c:pt idx="4">
                  <c:v>129</c:v>
                </c:pt>
                <c:pt idx="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22:$H$2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336:$J$336</c:f>
              <c:numCache>
                <c:formatCode>General</c:formatCode>
                <c:ptCount val="6"/>
                <c:pt idx="0">
                  <c:v>281</c:v>
                </c:pt>
                <c:pt idx="1">
                  <c:v>294</c:v>
                </c:pt>
                <c:pt idx="2">
                  <c:v>158</c:v>
                </c:pt>
                <c:pt idx="3">
                  <c:v>108</c:v>
                </c:pt>
                <c:pt idx="4">
                  <c:v>115</c:v>
                </c:pt>
                <c:pt idx="5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6034"/>
        <c:axId val="23378235"/>
      </c:lineChart>
      <c:catAx>
        <c:axId val="2184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235"/>
        <c:crossesAt val="0"/>
        <c:auto val="1"/>
        <c:lblAlgn val="ctr"/>
        <c:lblOffset val="100"/>
        <c:noMultiLvlLbl val="0"/>
      </c:catAx>
      <c:valAx>
        <c:axId val="2337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TA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Wet Years: Today and Pre-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38"</c:f>
              <c:strCache>
                <c:ptCount val="1"/>
                <c:pt idx="0">
                  <c:v>19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2:$H$4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277:$J$277</c:f>
              <c:numCache>
                <c:formatCode>General</c:formatCode>
                <c:ptCount val="6"/>
                <c:pt idx="0">
                  <c:v>1334</c:v>
                </c:pt>
                <c:pt idx="1">
                  <c:v>1743</c:v>
                </c:pt>
                <c:pt idx="2">
                  <c:v>2181</c:v>
                </c:pt>
                <c:pt idx="3">
                  <c:v>898</c:v>
                </c:pt>
                <c:pt idx="4">
                  <c:v>207</c:v>
                </c:pt>
                <c:pt idx="5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2:$H$42</c:f>
              <c:multiLvlStrCache>
                <c:ptCount val="1"/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Flows!$E$334:$J$334</c:f>
              <c:numCache>
                <c:formatCode>General</c:formatCode>
                <c:ptCount val="6"/>
                <c:pt idx="0">
                  <c:v>1186</c:v>
                </c:pt>
                <c:pt idx="1">
                  <c:v>1364</c:v>
                </c:pt>
                <c:pt idx="2">
                  <c:v>834</c:v>
                </c:pt>
                <c:pt idx="3">
                  <c:v>608</c:v>
                </c:pt>
                <c:pt idx="4">
                  <c:v>241</c:v>
                </c:pt>
                <c:pt idx="5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9944"/>
        <c:axId val="97323753"/>
      </c:lineChart>
      <c:catAx>
        <c:axId val="7965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3753"/>
        <c:crossesAt val="0"/>
        <c:auto val="1"/>
        <c:lblAlgn val="ctr"/>
        <c:lblOffset val="100"/>
        <c:noMultiLvlLbl val="0"/>
      </c:catAx>
      <c:valAx>
        <c:axId val="9732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TA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ctober Flow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-Project Unimpaired"</c:f>
              <c:strCache>
                <c:ptCount val="1"/>
                <c:pt idx="0">
                  <c:v>Pre-Project Unimpair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E$4:$E$9</c:f>
              <c:numCache>
                <c:formatCode>General</c:formatCode>
                <c:ptCount val="6"/>
                <c:pt idx="0">
                  <c:v>501</c:v>
                </c:pt>
                <c:pt idx="1">
                  <c:v>680</c:v>
                </c:pt>
                <c:pt idx="2">
                  <c:v>683</c:v>
                </c:pt>
                <c:pt idx="3">
                  <c:v>1111</c:v>
                </c:pt>
                <c:pt idx="4">
                  <c:v>488</c:v>
                </c:pt>
                <c:pt idx="5">
                  <c:v>648</c:v>
                </c:pt>
              </c:numCache>
            </c:numRef>
          </c:val>
        </c:ser>
        <c:ser>
          <c:idx val="1"/>
          <c:order val="1"/>
          <c:tx>
            <c:strRef>
              <c:f>"Current Unimpaired"</c:f>
              <c:strCache>
                <c:ptCount val="1"/>
                <c:pt idx="0">
                  <c:v>Current Unimpair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E$14:$E$19</c:f>
              <c:numCache>
                <c:formatCode>General</c:formatCode>
                <c:ptCount val="6"/>
                <c:pt idx="0">
                  <c:v>833</c:v>
                </c:pt>
                <c:pt idx="1">
                  <c:v>2100</c:v>
                </c:pt>
                <c:pt idx="2">
                  <c:v>191</c:v>
                </c:pt>
                <c:pt idx="3">
                  <c:v>707</c:v>
                </c:pt>
                <c:pt idx="4">
                  <c:v>800</c:v>
                </c:pt>
                <c:pt idx="5">
                  <c:v>948</c:v>
                </c:pt>
              </c:numCache>
            </c:numRef>
          </c:val>
        </c:ser>
        <c:ser>
          <c:idx val="2"/>
          <c:order val="2"/>
          <c:tx>
            <c:strRef>
              <c:f>"USGS Flow"</c:f>
              <c:strCache>
                <c:ptCount val="1"/>
                <c:pt idx="0">
                  <c:v>USGS F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J$14:$J$19</c:f>
              <c:numCache>
                <c:formatCode>General</c:formatCode>
                <c:ptCount val="6"/>
                <c:pt idx="0">
                  <c:v>2563</c:v>
                </c:pt>
                <c:pt idx="1">
                  <c:v>7332</c:v>
                </c:pt>
                <c:pt idx="2">
                  <c:v>1563</c:v>
                </c:pt>
                <c:pt idx="3">
                  <c:v>2608</c:v>
                </c:pt>
                <c:pt idx="4">
                  <c:v>1780</c:v>
                </c:pt>
                <c:pt idx="5">
                  <c:v>2944</c:v>
                </c:pt>
              </c:numCache>
            </c:numRef>
          </c:val>
        </c:ser>
        <c:gapWidth val="150"/>
        <c:shape val="box"/>
        <c:axId val="94855214"/>
        <c:axId val="75742317"/>
        <c:axId val="0"/>
      </c:bar3DChart>
      <c:catAx>
        <c:axId val="9485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317"/>
        <c:crossesAt val="0"/>
        <c:auto val="1"/>
        <c:lblAlgn val="ctr"/>
        <c:lblOffset val="100"/>
        <c:noMultiLvlLbl val="0"/>
      </c:catAx>
      <c:valAx>
        <c:axId val="7574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52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vemb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-Project Unimpaired"</c:f>
              <c:strCache>
                <c:ptCount val="1"/>
                <c:pt idx="0">
                  <c:v>Pre-Project Unimpair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F$4:$F$9</c:f>
              <c:numCache>
                <c:formatCode>General</c:formatCode>
                <c:ptCount val="6"/>
                <c:pt idx="0">
                  <c:v>1305</c:v>
                </c:pt>
                <c:pt idx="1">
                  <c:v>1555</c:v>
                </c:pt>
                <c:pt idx="2">
                  <c:v>2482</c:v>
                </c:pt>
                <c:pt idx="3">
                  <c:v>1092</c:v>
                </c:pt>
                <c:pt idx="4">
                  <c:v>578</c:v>
                </c:pt>
                <c:pt idx="5">
                  <c:v>1338</c:v>
                </c:pt>
              </c:numCache>
            </c:numRef>
          </c:val>
        </c:ser>
        <c:ser>
          <c:idx val="1"/>
          <c:order val="1"/>
          <c:tx>
            <c:strRef>
              <c:f>"Current Unimpaired"</c:f>
              <c:strCache>
                <c:ptCount val="1"/>
                <c:pt idx="0">
                  <c:v>Current Unimpair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F$14:$F$19</c:f>
              <c:numCache>
                <c:formatCode>General</c:formatCode>
                <c:ptCount val="6"/>
                <c:pt idx="0">
                  <c:v>2238</c:v>
                </c:pt>
                <c:pt idx="1">
                  <c:v>6604</c:v>
                </c:pt>
                <c:pt idx="2">
                  <c:v>3261</c:v>
                </c:pt>
                <c:pt idx="3">
                  <c:v>1721</c:v>
                </c:pt>
                <c:pt idx="4">
                  <c:v>850</c:v>
                </c:pt>
                <c:pt idx="5">
                  <c:v>2350</c:v>
                </c:pt>
              </c:numCache>
            </c:numRef>
          </c:val>
        </c:ser>
        <c:ser>
          <c:idx val="2"/>
          <c:order val="2"/>
          <c:tx>
            <c:strRef>
              <c:f>"USGS Flow"</c:f>
              <c:strCache>
                <c:ptCount val="1"/>
                <c:pt idx="0">
                  <c:v>USGS F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K$14:$K$19</c:f>
              <c:numCache>
                <c:formatCode>General</c:formatCode>
                <c:ptCount val="6"/>
                <c:pt idx="0">
                  <c:v>1883</c:v>
                </c:pt>
                <c:pt idx="1">
                  <c:v>5375</c:v>
                </c:pt>
                <c:pt idx="2">
                  <c:v>1619</c:v>
                </c:pt>
                <c:pt idx="3">
                  <c:v>2248</c:v>
                </c:pt>
                <c:pt idx="4">
                  <c:v>1570</c:v>
                </c:pt>
                <c:pt idx="5">
                  <c:v>2335</c:v>
                </c:pt>
              </c:numCache>
            </c:numRef>
          </c:val>
        </c:ser>
        <c:gapWidth val="150"/>
        <c:shape val="box"/>
        <c:axId val="17231430"/>
        <c:axId val="90047517"/>
        <c:axId val="0"/>
      </c:bar3DChart>
      <c:catAx>
        <c:axId val="1723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7517"/>
        <c:crossesAt val="0"/>
        <c:auto val="1"/>
        <c:lblAlgn val="ctr"/>
        <c:lblOffset val="100"/>
        <c:noMultiLvlLbl val="0"/>
      </c:catAx>
      <c:valAx>
        <c:axId val="900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14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ul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-Project Unimpaired"</c:f>
              <c:strCache>
                <c:ptCount val="1"/>
                <c:pt idx="0">
                  <c:v>Pre-Project Unimpair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B$4:$B$9</c:f>
              <c:numCache>
                <c:formatCode>General</c:formatCode>
                <c:ptCount val="6"/>
                <c:pt idx="0">
                  <c:v>10846</c:v>
                </c:pt>
                <c:pt idx="1">
                  <c:v>6653</c:v>
                </c:pt>
                <c:pt idx="2">
                  <c:v>4190</c:v>
                </c:pt>
                <c:pt idx="3">
                  <c:v>2217</c:v>
                </c:pt>
                <c:pt idx="4">
                  <c:v>1424</c:v>
                </c:pt>
                <c:pt idx="5">
                  <c:v>5710</c:v>
                </c:pt>
              </c:numCache>
            </c:numRef>
          </c:val>
        </c:ser>
        <c:ser>
          <c:idx val="1"/>
          <c:order val="1"/>
          <c:tx>
            <c:strRef>
              <c:f>"Current Unimpaired"</c:f>
              <c:strCache>
                <c:ptCount val="1"/>
                <c:pt idx="0">
                  <c:v>Current Unimpair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B$14:$B$19</c:f>
              <c:numCache>
                <c:formatCode>General</c:formatCode>
                <c:ptCount val="6"/>
                <c:pt idx="0">
                  <c:v>15911</c:v>
                </c:pt>
                <c:pt idx="1">
                  <c:v>4634</c:v>
                </c:pt>
                <c:pt idx="2">
                  <c:v>3235</c:v>
                </c:pt>
                <c:pt idx="3">
                  <c:v>1627</c:v>
                </c:pt>
                <c:pt idx="4">
                  <c:v>2009</c:v>
                </c:pt>
                <c:pt idx="5">
                  <c:v>6341</c:v>
                </c:pt>
              </c:numCache>
            </c:numRef>
          </c:val>
        </c:ser>
        <c:ser>
          <c:idx val="2"/>
          <c:order val="2"/>
          <c:tx>
            <c:strRef>
              <c:f>"USGS Flow"</c:f>
              <c:strCache>
                <c:ptCount val="1"/>
                <c:pt idx="0">
                  <c:v>USGS F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G$14:$G$19</c:f>
              <c:numCache>
                <c:formatCode>General</c:formatCode>
                <c:ptCount val="6"/>
                <c:pt idx="0">
                  <c:v>5240</c:v>
                </c:pt>
                <c:pt idx="1">
                  <c:v>1965</c:v>
                </c:pt>
                <c:pt idx="2">
                  <c:v>1481</c:v>
                </c:pt>
                <c:pt idx="3">
                  <c:v>1594</c:v>
                </c:pt>
                <c:pt idx="4">
                  <c:v>1065</c:v>
                </c:pt>
                <c:pt idx="5">
                  <c:v>2507</c:v>
                </c:pt>
              </c:numCache>
            </c:numRef>
          </c:val>
        </c:ser>
        <c:gapWidth val="150"/>
        <c:shape val="box"/>
        <c:axId val="17128216"/>
        <c:axId val="26104325"/>
        <c:axId val="0"/>
      </c:bar3DChart>
      <c:catAx>
        <c:axId val="1712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325"/>
        <c:crossesAt val="0"/>
        <c:auto val="1"/>
        <c:lblAlgn val="ctr"/>
        <c:lblOffset val="100"/>
        <c:noMultiLvlLbl val="0"/>
      </c:catAx>
      <c:valAx>
        <c:axId val="2610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82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ugu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-Project Unimpaired"</c:f>
              <c:strCache>
                <c:ptCount val="1"/>
                <c:pt idx="0">
                  <c:v>Pre-Project Unimpair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C$4:$C$9</c:f>
              <c:numCache>
                <c:formatCode>General</c:formatCode>
                <c:ptCount val="6"/>
                <c:pt idx="0">
                  <c:v>2279</c:v>
                </c:pt>
                <c:pt idx="1">
                  <c:v>1442</c:v>
                </c:pt>
                <c:pt idx="2">
                  <c:v>1035</c:v>
                </c:pt>
                <c:pt idx="3">
                  <c:v>602</c:v>
                </c:pt>
                <c:pt idx="4">
                  <c:v>367</c:v>
                </c:pt>
                <c:pt idx="5">
                  <c:v>1264</c:v>
                </c:pt>
              </c:numCache>
            </c:numRef>
          </c:val>
        </c:ser>
        <c:ser>
          <c:idx val="1"/>
          <c:order val="1"/>
          <c:tx>
            <c:strRef>
              <c:f>"Current Unimpaired"</c:f>
              <c:strCache>
                <c:ptCount val="1"/>
                <c:pt idx="0">
                  <c:v>Current Unimpair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C$14:$C$19</c:f>
              <c:numCache>
                <c:formatCode>General</c:formatCode>
                <c:ptCount val="6"/>
                <c:pt idx="0">
                  <c:v>3786</c:v>
                </c:pt>
                <c:pt idx="1">
                  <c:v>1600</c:v>
                </c:pt>
                <c:pt idx="2">
                  <c:v>1458</c:v>
                </c:pt>
                <c:pt idx="3">
                  <c:v>540</c:v>
                </c:pt>
                <c:pt idx="4">
                  <c:v>653</c:v>
                </c:pt>
                <c:pt idx="5">
                  <c:v>1700</c:v>
                </c:pt>
              </c:numCache>
            </c:numRef>
          </c:val>
        </c:ser>
        <c:ser>
          <c:idx val="2"/>
          <c:order val="2"/>
          <c:tx>
            <c:strRef>
              <c:f>"USGS Flow"</c:f>
              <c:strCache>
                <c:ptCount val="1"/>
                <c:pt idx="0">
                  <c:v>USGS F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9</c:f>
              <c:strCache>
                <c:ptCount val="6"/>
                <c:pt idx="0">
                  <c:v>Wet</c:v>
                </c:pt>
                <c:pt idx="1">
                  <c:v>AN</c:v>
                </c:pt>
                <c:pt idx="2">
                  <c:v>BN</c:v>
                </c:pt>
                <c:pt idx="3">
                  <c:v>D</c:v>
                </c:pt>
                <c:pt idx="4">
                  <c:v>C</c:v>
                </c:pt>
                <c:pt idx="5">
                  <c:v>All Years</c:v>
                </c:pt>
              </c:strCache>
            </c:strRef>
          </c:cat>
          <c:val>
            <c:numRef>
              <c:f>Data!$H$14:$H$19</c:f>
              <c:numCache>
                <c:formatCode>General</c:formatCode>
                <c:ptCount val="6"/>
                <c:pt idx="0">
                  <c:v>3076</c:v>
                </c:pt>
                <c:pt idx="1">
                  <c:v>2106</c:v>
                </c:pt>
                <c:pt idx="2">
                  <c:v>1431</c:v>
                </c:pt>
                <c:pt idx="3">
                  <c:v>1556</c:v>
                </c:pt>
                <c:pt idx="4">
                  <c:v>1039</c:v>
                </c:pt>
                <c:pt idx="5">
                  <c:v>1890</c:v>
                </c:pt>
              </c:numCache>
            </c:numRef>
          </c:val>
        </c:ser>
        <c:gapWidth val="150"/>
        <c:shape val="box"/>
        <c:axId val="69945956"/>
        <c:axId val="90682891"/>
        <c:axId val="0"/>
      </c:bar3DChart>
      <c:catAx>
        <c:axId val="6994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891"/>
        <c:crossesAt val="0"/>
        <c:auto val="1"/>
        <c:lblAlgn val="ctr"/>
        <c:lblOffset val="100"/>
        <c:noMultiLvlLbl val="0"/>
      </c:catAx>
      <c:valAx>
        <c:axId val="9068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9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0.99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9" min="7" style="2" width="9.14"/>
    <col collapsed="false" customWidth="true" hidden="false" outlineLevel="0" max="10" min="10" style="2" width="10.99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B2" s="4" t="s">
        <v>1</v>
      </c>
      <c r="G2" s="5" t="s">
        <v>2</v>
      </c>
    </row>
    <row r="3" customFormat="false" ht="13.5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</row>
    <row r="4" customFormat="false" ht="12.75" hidden="false" customHeight="false" outlineLevel="0" collapsed="false">
      <c r="A4" s="4" t="s">
        <v>8</v>
      </c>
      <c r="B4" s="9" t="n">
        <v>10846</v>
      </c>
      <c r="C4" s="9" t="n">
        <v>2279</v>
      </c>
      <c r="D4" s="9" t="n">
        <v>728</v>
      </c>
      <c r="E4" s="9" t="n">
        <v>501</v>
      </c>
      <c r="F4" s="10" t="n">
        <v>1305</v>
      </c>
      <c r="G4" s="11" t="n">
        <v>7398</v>
      </c>
      <c r="H4" s="11" t="n">
        <v>1962</v>
      </c>
      <c r="I4" s="11" t="n">
        <v>1783</v>
      </c>
      <c r="J4" s="11" t="n">
        <v>1965</v>
      </c>
      <c r="K4" s="11" t="n">
        <v>2063</v>
      </c>
    </row>
    <row r="5" customFormat="false" ht="12.75" hidden="false" customHeight="false" outlineLevel="0" collapsed="false">
      <c r="A5" s="4" t="s">
        <v>9</v>
      </c>
      <c r="B5" s="9" t="n">
        <v>6653</v>
      </c>
      <c r="C5" s="9" t="n">
        <v>1442</v>
      </c>
      <c r="D5" s="9" t="n">
        <v>580</v>
      </c>
      <c r="E5" s="9" t="n">
        <v>680</v>
      </c>
      <c r="F5" s="10" t="n">
        <v>1555</v>
      </c>
      <c r="G5" s="11" t="n">
        <v>3383</v>
      </c>
      <c r="H5" s="11" t="n">
        <v>1116</v>
      </c>
      <c r="I5" s="11" t="n">
        <v>1347</v>
      </c>
      <c r="J5" s="11" t="n">
        <v>1211</v>
      </c>
      <c r="K5" s="11" t="n">
        <v>1327</v>
      </c>
    </row>
    <row r="6" customFormat="false" ht="12.75" hidden="false" customHeight="false" outlineLevel="0" collapsed="false">
      <c r="A6" s="4" t="s">
        <v>10</v>
      </c>
      <c r="B6" s="9" t="n">
        <v>4190</v>
      </c>
      <c r="C6" s="9" t="n">
        <v>1035</v>
      </c>
      <c r="D6" s="9" t="n">
        <v>342</v>
      </c>
      <c r="E6" s="9" t="n">
        <v>683</v>
      </c>
      <c r="F6" s="10" t="n">
        <v>2482</v>
      </c>
      <c r="G6" s="11" t="n">
        <v>1245</v>
      </c>
      <c r="H6" s="11" t="n">
        <v>1091</v>
      </c>
      <c r="I6" s="11" t="n">
        <v>1199</v>
      </c>
      <c r="J6" s="11" t="n">
        <v>2108</v>
      </c>
      <c r="K6" s="11" t="n">
        <v>1952</v>
      </c>
    </row>
    <row r="7" customFormat="false" ht="12.75" hidden="false" customHeight="false" outlineLevel="0" collapsed="false">
      <c r="A7" s="4" t="s">
        <v>11</v>
      </c>
      <c r="B7" s="9" t="n">
        <v>2217</v>
      </c>
      <c r="C7" s="9" t="n">
        <v>602</v>
      </c>
      <c r="D7" s="9" t="n">
        <v>454</v>
      </c>
      <c r="E7" s="9" t="n">
        <v>1111</v>
      </c>
      <c r="F7" s="10" t="n">
        <v>1092</v>
      </c>
      <c r="G7" s="11" t="n">
        <v>935</v>
      </c>
      <c r="H7" s="11" t="n">
        <v>691</v>
      </c>
      <c r="I7" s="11" t="n">
        <v>1092</v>
      </c>
      <c r="J7" s="11" t="n">
        <v>2168</v>
      </c>
      <c r="K7" s="11" t="n">
        <v>2848</v>
      </c>
    </row>
    <row r="8" customFormat="false" ht="12.75" hidden="false" customHeight="false" outlineLevel="0" collapsed="false">
      <c r="A8" s="4" t="s">
        <v>12</v>
      </c>
      <c r="B8" s="9" t="n">
        <v>1424</v>
      </c>
      <c r="C8" s="9" t="n">
        <v>367</v>
      </c>
      <c r="D8" s="9" t="n">
        <v>195</v>
      </c>
      <c r="E8" s="9" t="n">
        <v>488</v>
      </c>
      <c r="F8" s="10" t="n">
        <v>578</v>
      </c>
      <c r="G8" s="11" t="n">
        <v>571</v>
      </c>
      <c r="H8" s="11" t="n">
        <v>488</v>
      </c>
      <c r="I8" s="11" t="n">
        <v>667</v>
      </c>
      <c r="J8" s="11" t="n">
        <v>1800</v>
      </c>
      <c r="K8" s="11" t="n">
        <v>1431</v>
      </c>
    </row>
    <row r="9" customFormat="false" ht="13.5" hidden="false" customHeight="false" outlineLevel="0" collapsed="false">
      <c r="A9" s="4" t="s">
        <v>13</v>
      </c>
      <c r="B9" s="12" t="n">
        <v>5710</v>
      </c>
      <c r="C9" s="12" t="n">
        <v>1264</v>
      </c>
      <c r="D9" s="12" t="n">
        <v>487</v>
      </c>
      <c r="E9" s="12" t="n">
        <v>648</v>
      </c>
      <c r="F9" s="13" t="n">
        <v>1338</v>
      </c>
      <c r="G9" s="14" t="n">
        <v>3495</v>
      </c>
      <c r="H9" s="14" t="n">
        <v>1168</v>
      </c>
      <c r="I9" s="14" t="n">
        <v>1272</v>
      </c>
      <c r="J9" s="14" t="n">
        <v>1770</v>
      </c>
      <c r="K9" s="14" t="n">
        <v>1812</v>
      </c>
    </row>
    <row r="11" customFormat="false" ht="12.75" hidden="false" customHeight="false" outlineLevel="0" collapsed="false">
      <c r="A11" s="3" t="s">
        <v>14</v>
      </c>
      <c r="B11" s="3"/>
      <c r="C11" s="3"/>
      <c r="D11" s="3"/>
    </row>
    <row r="12" customFormat="false" ht="13.5" hidden="false" customHeight="false" outlineLevel="0" collapsed="false">
      <c r="B12" s="4" t="s">
        <v>1</v>
      </c>
      <c r="G12" s="5" t="s">
        <v>2</v>
      </c>
    </row>
    <row r="13" customFormat="false" ht="13.5" hidden="false" customHeight="false" outlineLevel="0" collapsed="false"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8" t="s">
        <v>3</v>
      </c>
      <c r="H13" s="8" t="s">
        <v>4</v>
      </c>
      <c r="I13" s="8" t="s">
        <v>5</v>
      </c>
      <c r="J13" s="8" t="s">
        <v>6</v>
      </c>
      <c r="K13" s="8" t="s">
        <v>7</v>
      </c>
    </row>
    <row r="14" customFormat="false" ht="12.75" hidden="false" customHeight="false" outlineLevel="0" collapsed="false">
      <c r="A14" s="4" t="s">
        <v>8</v>
      </c>
      <c r="B14" s="9" t="n">
        <v>15911</v>
      </c>
      <c r="C14" s="9" t="n">
        <v>3786</v>
      </c>
      <c r="D14" s="9" t="n">
        <v>1526</v>
      </c>
      <c r="E14" s="9" t="n">
        <v>833</v>
      </c>
      <c r="F14" s="10" t="n">
        <v>2238</v>
      </c>
      <c r="G14" s="11" t="n">
        <v>5240</v>
      </c>
      <c r="H14" s="11" t="n">
        <v>3076</v>
      </c>
      <c r="I14" s="11" t="n">
        <v>3613</v>
      </c>
      <c r="J14" s="11" t="n">
        <v>2563</v>
      </c>
      <c r="K14" s="11" t="n">
        <v>1883</v>
      </c>
    </row>
    <row r="15" customFormat="false" ht="12.75" hidden="false" customHeight="false" outlineLevel="0" collapsed="false">
      <c r="A15" s="4" t="s">
        <v>9</v>
      </c>
      <c r="B15" s="9" t="n">
        <v>4634</v>
      </c>
      <c r="C15" s="9" t="n">
        <v>1600</v>
      </c>
      <c r="D15" s="9" t="n">
        <v>883</v>
      </c>
      <c r="E15" s="9" t="n">
        <v>2100</v>
      </c>
      <c r="F15" s="10" t="n">
        <v>6604</v>
      </c>
      <c r="G15" s="11" t="n">
        <v>1965</v>
      </c>
      <c r="H15" s="11" t="n">
        <v>2106</v>
      </c>
      <c r="I15" s="11" t="n">
        <v>2428</v>
      </c>
      <c r="J15" s="11" t="n">
        <v>7332</v>
      </c>
      <c r="K15" s="11" t="n">
        <v>5375</v>
      </c>
    </row>
    <row r="16" customFormat="false" ht="12.75" hidden="false" customHeight="false" outlineLevel="0" collapsed="false">
      <c r="A16" s="4" t="s">
        <v>10</v>
      </c>
      <c r="B16" s="9" t="n">
        <v>3235</v>
      </c>
      <c r="C16" s="9" t="n">
        <v>1458</v>
      </c>
      <c r="D16" s="9" t="n">
        <v>625</v>
      </c>
      <c r="E16" s="9" t="n">
        <v>191</v>
      </c>
      <c r="F16" s="10" t="n">
        <v>3261</v>
      </c>
      <c r="G16" s="11" t="n">
        <v>1481</v>
      </c>
      <c r="H16" s="11" t="n">
        <v>1431</v>
      </c>
      <c r="I16" s="11" t="n">
        <v>1383</v>
      </c>
      <c r="J16" s="11" t="n">
        <v>1563</v>
      </c>
      <c r="K16" s="11" t="n">
        <v>1619</v>
      </c>
    </row>
    <row r="17" customFormat="false" ht="12.75" hidden="false" customHeight="false" outlineLevel="0" collapsed="false">
      <c r="A17" s="4" t="s">
        <v>11</v>
      </c>
      <c r="B17" s="9" t="n">
        <v>1627</v>
      </c>
      <c r="C17" s="9" t="n">
        <v>540</v>
      </c>
      <c r="D17" s="9" t="n">
        <v>416</v>
      </c>
      <c r="E17" s="9" t="n">
        <v>707</v>
      </c>
      <c r="F17" s="10" t="n">
        <v>1721</v>
      </c>
      <c r="G17" s="11" t="n">
        <v>1594</v>
      </c>
      <c r="H17" s="11" t="n">
        <v>1556</v>
      </c>
      <c r="I17" s="11" t="n">
        <v>1396</v>
      </c>
      <c r="J17" s="11" t="n">
        <v>2608</v>
      </c>
      <c r="K17" s="11" t="n">
        <v>2248</v>
      </c>
    </row>
    <row r="18" customFormat="false" ht="12.75" hidden="false" customHeight="false" outlineLevel="0" collapsed="false">
      <c r="A18" s="4" t="s">
        <v>12</v>
      </c>
      <c r="B18" s="9" t="n">
        <v>2009</v>
      </c>
      <c r="C18" s="9" t="n">
        <v>653</v>
      </c>
      <c r="D18" s="9" t="n">
        <v>386</v>
      </c>
      <c r="E18" s="9" t="n">
        <v>800</v>
      </c>
      <c r="F18" s="10" t="n">
        <v>850</v>
      </c>
      <c r="G18" s="11" t="n">
        <v>1065</v>
      </c>
      <c r="H18" s="11" t="n">
        <v>1039</v>
      </c>
      <c r="I18" s="11" t="n">
        <v>1051</v>
      </c>
      <c r="J18" s="11" t="n">
        <v>1780</v>
      </c>
      <c r="K18" s="11" t="n">
        <v>1570</v>
      </c>
    </row>
    <row r="19" customFormat="false" ht="13.5" hidden="false" customHeight="false" outlineLevel="0" collapsed="false">
      <c r="A19" s="4" t="s">
        <v>13</v>
      </c>
      <c r="B19" s="12" t="n">
        <v>6341</v>
      </c>
      <c r="C19" s="12" t="n">
        <v>1700</v>
      </c>
      <c r="D19" s="12" t="n">
        <v>800</v>
      </c>
      <c r="E19" s="12" t="n">
        <v>948</v>
      </c>
      <c r="F19" s="13" t="n">
        <v>2350</v>
      </c>
      <c r="G19" s="14" t="n">
        <v>2507</v>
      </c>
      <c r="H19" s="14" t="n">
        <v>1890</v>
      </c>
      <c r="I19" s="14" t="n">
        <v>2061</v>
      </c>
      <c r="J19" s="14" t="n">
        <v>2944</v>
      </c>
      <c r="K19" s="14" t="n">
        <v>2335</v>
      </c>
    </row>
    <row r="21" customFormat="false" ht="12.75" hidden="false" customHeight="false" outlineLevel="0" collapsed="false">
      <c r="A21" s="3" t="s">
        <v>15</v>
      </c>
      <c r="B21" s="3"/>
      <c r="C21" s="3"/>
      <c r="D21" s="3"/>
      <c r="E21" s="3"/>
    </row>
    <row r="22" customFormat="false" ht="13.5" hidden="false" customHeight="false" outlineLevel="0" collapsed="false">
      <c r="A22" s="15" t="s">
        <v>16</v>
      </c>
      <c r="B22" s="15" t="s">
        <v>17</v>
      </c>
      <c r="C22" s="16" t="s">
        <v>18</v>
      </c>
      <c r="D22" s="16" t="s">
        <v>19</v>
      </c>
      <c r="E22" s="15" t="s">
        <v>20</v>
      </c>
      <c r="F22" s="15" t="s">
        <v>21</v>
      </c>
      <c r="G22" s="15" t="s">
        <v>22</v>
      </c>
      <c r="H22" s="15" t="s">
        <v>23</v>
      </c>
      <c r="I22" s="15" t="s">
        <v>24</v>
      </c>
      <c r="J22" s="15" t="s">
        <v>25</v>
      </c>
    </row>
    <row r="23" customFormat="false" ht="12.75" hidden="false" customHeight="false" outlineLevel="0" collapsed="false">
      <c r="A23" s="17" t="n">
        <v>1935</v>
      </c>
      <c r="B23" s="18" t="s">
        <v>9</v>
      </c>
      <c r="C23" s="2" t="n">
        <v>878</v>
      </c>
      <c r="D23" s="2" t="n">
        <v>1007</v>
      </c>
      <c r="E23" s="18" t="n">
        <v>52</v>
      </c>
      <c r="F23" s="18" t="n">
        <v>939</v>
      </c>
      <c r="G23" s="18" t="n">
        <v>166</v>
      </c>
      <c r="H23" s="18" t="n">
        <v>61</v>
      </c>
      <c r="I23" s="19" t="n">
        <v>80</v>
      </c>
      <c r="J23" s="20" t="n">
        <f aca="false">SUM(C23:I23)</f>
        <v>3183</v>
      </c>
    </row>
    <row r="24" customFormat="false" ht="12.75" hidden="false" customHeight="false" outlineLevel="0" collapsed="false">
      <c r="A24" s="21" t="n">
        <f aca="false">A23+1</f>
        <v>1936</v>
      </c>
      <c r="B24" s="2" t="s">
        <v>9</v>
      </c>
      <c r="C24" s="2" t="n">
        <v>775</v>
      </c>
      <c r="D24" s="2" t="n">
        <v>1032</v>
      </c>
      <c r="E24" s="2" t="n">
        <v>125</v>
      </c>
      <c r="F24" s="2" t="n">
        <v>662</v>
      </c>
      <c r="G24" s="2" t="n">
        <v>187</v>
      </c>
      <c r="H24" s="2" t="n">
        <v>69</v>
      </c>
      <c r="I24" s="22" t="n">
        <v>76</v>
      </c>
      <c r="J24" s="23" t="n">
        <f aca="false">SUM(C24:I24)</f>
        <v>2926</v>
      </c>
    </row>
    <row r="25" customFormat="false" ht="12.75" hidden="false" customHeight="false" outlineLevel="0" collapsed="false">
      <c r="A25" s="21" t="n">
        <f aca="false">A24+1</f>
        <v>1937</v>
      </c>
      <c r="B25" s="2" t="s">
        <v>26</v>
      </c>
      <c r="C25" s="2" t="n">
        <v>861</v>
      </c>
      <c r="D25" s="2" t="n">
        <v>1233</v>
      </c>
      <c r="E25" s="2" t="n">
        <v>116</v>
      </c>
      <c r="F25" s="2" t="n">
        <v>926</v>
      </c>
      <c r="G25" s="2" t="n">
        <v>200</v>
      </c>
      <c r="H25" s="2" t="n">
        <v>69</v>
      </c>
      <c r="I25" s="22" t="n">
        <v>83</v>
      </c>
      <c r="J25" s="23" t="n">
        <f aca="false">SUM(C25:I25)</f>
        <v>3488</v>
      </c>
    </row>
    <row r="26" customFormat="false" ht="12.75" hidden="false" customHeight="false" outlineLevel="0" collapsed="false">
      <c r="A26" s="21" t="n">
        <f aca="false">A25+1</f>
        <v>1938</v>
      </c>
      <c r="B26" s="2" t="s">
        <v>26</v>
      </c>
      <c r="C26" s="2" t="n">
        <v>1334</v>
      </c>
      <c r="D26" s="2" t="n">
        <v>1743</v>
      </c>
      <c r="E26" s="2" t="n">
        <v>117</v>
      </c>
      <c r="F26" s="2" t="n">
        <v>2181</v>
      </c>
      <c r="G26" s="2" t="n">
        <v>898</v>
      </c>
      <c r="H26" s="2" t="n">
        <v>207</v>
      </c>
      <c r="I26" s="22" t="n">
        <v>132</v>
      </c>
      <c r="J26" s="23" t="n">
        <f aca="false">SUM(C26:I26)</f>
        <v>6612</v>
      </c>
    </row>
    <row r="27" customFormat="false" ht="12.75" hidden="false" customHeight="false" outlineLevel="0" collapsed="false">
      <c r="A27" s="21" t="n">
        <f aca="false">A26+1</f>
        <v>1939</v>
      </c>
      <c r="B27" s="2" t="s">
        <v>11</v>
      </c>
      <c r="C27" s="2" t="n">
        <v>147</v>
      </c>
      <c r="D27" s="2" t="n">
        <v>125</v>
      </c>
      <c r="E27" s="2" t="n">
        <v>164</v>
      </c>
      <c r="F27" s="2" t="n">
        <v>59</v>
      </c>
      <c r="G27" s="2" t="n">
        <v>46</v>
      </c>
      <c r="H27" s="2" t="n">
        <v>44</v>
      </c>
      <c r="I27" s="22" t="n">
        <v>61</v>
      </c>
      <c r="J27" s="23" t="n">
        <f aca="false">SUM(C27:I27)</f>
        <v>646</v>
      </c>
    </row>
    <row r="28" customFormat="false" ht="12.75" hidden="false" customHeight="false" outlineLevel="0" collapsed="false">
      <c r="A28" s="21" t="n">
        <f aca="false">A27+1</f>
        <v>1940</v>
      </c>
      <c r="B28" s="2" t="s">
        <v>9</v>
      </c>
      <c r="C28" s="2" t="n">
        <v>1006</v>
      </c>
      <c r="D28" s="2" t="n">
        <v>879</v>
      </c>
      <c r="E28" s="2" t="n">
        <v>91</v>
      </c>
      <c r="F28" s="2" t="n">
        <v>646</v>
      </c>
      <c r="G28" s="2" t="n">
        <v>123</v>
      </c>
      <c r="H28" s="2" t="n">
        <v>73</v>
      </c>
      <c r="I28" s="22" t="n">
        <v>100</v>
      </c>
      <c r="J28" s="23" t="n">
        <f aca="false">SUM(C28:I28)</f>
        <v>2918</v>
      </c>
    </row>
    <row r="29" customFormat="false" ht="12.75" hidden="false" customHeight="false" outlineLevel="0" collapsed="false">
      <c r="A29" s="21" t="n">
        <f aca="false">A28+1</f>
        <v>1941</v>
      </c>
      <c r="B29" s="2" t="s">
        <v>26</v>
      </c>
      <c r="C29" s="2" t="n">
        <v>1017</v>
      </c>
      <c r="D29" s="2" t="n">
        <v>1309</v>
      </c>
      <c r="E29" s="2" t="n">
        <v>1327</v>
      </c>
      <c r="F29" s="2" t="n">
        <v>1327</v>
      </c>
      <c r="G29" s="2" t="n">
        <v>562</v>
      </c>
      <c r="H29" s="2" t="n">
        <v>129</v>
      </c>
      <c r="I29" s="22" t="n">
        <v>100</v>
      </c>
      <c r="J29" s="23" t="n">
        <f aca="false">SUM(C29:I29)</f>
        <v>5771</v>
      </c>
    </row>
    <row r="30" customFormat="false" ht="12.75" hidden="false" customHeight="false" outlineLevel="0" collapsed="false">
      <c r="A30" s="21" t="n">
        <f aca="false">A29+1</f>
        <v>1942</v>
      </c>
      <c r="B30" s="2" t="s">
        <v>26</v>
      </c>
      <c r="C30" s="2" t="n">
        <v>798</v>
      </c>
      <c r="D30" s="2" t="n">
        <v>1017</v>
      </c>
      <c r="E30" s="2" t="n">
        <v>158</v>
      </c>
      <c r="F30" s="2" t="n">
        <v>1323</v>
      </c>
      <c r="G30" s="2" t="n">
        <v>478</v>
      </c>
      <c r="H30" s="2" t="n">
        <v>104</v>
      </c>
      <c r="I30" s="22" t="n">
        <v>114</v>
      </c>
      <c r="J30" s="23" t="n">
        <f aca="false">SUM(C30:I30)</f>
        <v>3992</v>
      </c>
    </row>
    <row r="31" customFormat="false" ht="12.75" hidden="false" customHeight="false" outlineLevel="0" collapsed="false">
      <c r="A31" s="21" t="n">
        <f aca="false">A30+1</f>
        <v>1943</v>
      </c>
      <c r="B31" s="2" t="s">
        <v>26</v>
      </c>
      <c r="C31" s="2" t="n">
        <v>1075</v>
      </c>
      <c r="D31" s="2" t="n">
        <v>921</v>
      </c>
      <c r="E31" s="2" t="n">
        <v>138</v>
      </c>
      <c r="F31" s="2" t="n">
        <v>693</v>
      </c>
      <c r="G31" s="2" t="n">
        <v>136</v>
      </c>
      <c r="H31" s="2" t="n">
        <v>95</v>
      </c>
      <c r="I31" s="22" t="n">
        <v>101</v>
      </c>
      <c r="J31" s="23" t="n">
        <f aca="false">SUM(C31:I31)</f>
        <v>3159</v>
      </c>
    </row>
    <row r="32" customFormat="false" ht="12.75" hidden="false" customHeight="false" outlineLevel="0" collapsed="false">
      <c r="A32" s="21" t="n">
        <f aca="false">A31+1</f>
        <v>1944</v>
      </c>
      <c r="B32" s="2" t="s">
        <v>10</v>
      </c>
      <c r="C32" s="2" t="n">
        <v>137</v>
      </c>
      <c r="D32" s="2" t="n">
        <v>235</v>
      </c>
      <c r="E32" s="2" t="n">
        <v>130</v>
      </c>
      <c r="F32" s="2" t="n">
        <v>201</v>
      </c>
      <c r="G32" s="2" t="n">
        <v>77</v>
      </c>
      <c r="H32" s="2" t="n">
        <v>67</v>
      </c>
      <c r="I32" s="22" t="n">
        <v>71</v>
      </c>
      <c r="J32" s="23" t="n">
        <f aca="false">SUM(C32:I32)</f>
        <v>918</v>
      </c>
    </row>
    <row r="33" customFormat="false" ht="12.75" hidden="false" customHeight="false" outlineLevel="0" collapsed="false">
      <c r="A33" s="21" t="n">
        <f aca="false">A32+1</f>
        <v>1945</v>
      </c>
      <c r="B33" s="2" t="s">
        <v>9</v>
      </c>
      <c r="C33" s="2" t="n">
        <v>535</v>
      </c>
      <c r="D33" s="2" t="n">
        <v>856</v>
      </c>
      <c r="E33" s="2" t="n">
        <v>101</v>
      </c>
      <c r="F33" s="2" t="n">
        <v>674</v>
      </c>
      <c r="G33" s="2" t="n">
        <v>239</v>
      </c>
      <c r="H33" s="2" t="n">
        <v>109</v>
      </c>
      <c r="I33" s="22" t="n">
        <v>121</v>
      </c>
      <c r="J33" s="23" t="n">
        <f aca="false">SUM(C33:I33)</f>
        <v>2635</v>
      </c>
    </row>
    <row r="34" customFormat="false" ht="12.75" hidden="false" customHeight="false" outlineLevel="0" collapsed="false">
      <c r="A34" s="21" t="n">
        <f aca="false">A33+1</f>
        <v>1946</v>
      </c>
      <c r="B34" s="2" t="s">
        <v>9</v>
      </c>
      <c r="C34" s="2" t="n">
        <v>358</v>
      </c>
      <c r="D34" s="2" t="n">
        <v>803</v>
      </c>
      <c r="E34" s="2" t="n">
        <v>170</v>
      </c>
      <c r="F34" s="2" t="n">
        <v>344</v>
      </c>
      <c r="G34" s="2" t="n">
        <v>90</v>
      </c>
      <c r="H34" s="2" t="n">
        <v>75</v>
      </c>
      <c r="I34" s="22" t="n">
        <v>88</v>
      </c>
      <c r="J34" s="23" t="n">
        <f aca="false">SUM(C34:I34)</f>
        <v>1928</v>
      </c>
    </row>
    <row r="35" customFormat="false" ht="12.75" hidden="false" customHeight="false" outlineLevel="0" collapsed="false">
      <c r="A35" s="21" t="n">
        <f aca="false">A34+1</f>
        <v>1947</v>
      </c>
      <c r="B35" s="2" t="s">
        <v>11</v>
      </c>
      <c r="C35" s="2" t="n">
        <v>89</v>
      </c>
      <c r="D35" s="2" t="n">
        <v>126</v>
      </c>
      <c r="E35" s="2" t="n">
        <v>112</v>
      </c>
      <c r="F35" s="2" t="n">
        <v>56</v>
      </c>
      <c r="G35" s="2" t="n">
        <v>32</v>
      </c>
      <c r="H35" s="2" t="n">
        <v>35</v>
      </c>
      <c r="I35" s="22" t="n">
        <v>64</v>
      </c>
      <c r="J35" s="23" t="n">
        <f aca="false">SUM(C35:I35)</f>
        <v>514</v>
      </c>
    </row>
    <row r="36" customFormat="false" ht="12.75" hidden="false" customHeight="false" outlineLevel="0" collapsed="false">
      <c r="A36" s="21" t="n">
        <f aca="false">A35+1</f>
        <v>1948</v>
      </c>
      <c r="B36" s="2" t="s">
        <v>10</v>
      </c>
      <c r="C36" s="2" t="n">
        <v>83</v>
      </c>
      <c r="D36" s="2" t="n">
        <v>307</v>
      </c>
      <c r="E36" s="2" t="n">
        <v>81</v>
      </c>
      <c r="F36" s="2" t="n">
        <v>512</v>
      </c>
      <c r="G36" s="2" t="n">
        <v>82</v>
      </c>
      <c r="H36" s="2" t="n">
        <v>45</v>
      </c>
      <c r="I36" s="22" t="n">
        <v>65</v>
      </c>
      <c r="J36" s="23" t="n">
        <f aca="false">SUM(C36:I36)</f>
        <v>1175</v>
      </c>
    </row>
    <row r="37" customFormat="false" ht="13.5" hidden="false" customHeight="false" outlineLevel="0" collapsed="false">
      <c r="A37" s="24" t="n">
        <f aca="false">A36+1</f>
        <v>1949</v>
      </c>
      <c r="B37" s="14" t="s">
        <v>10</v>
      </c>
      <c r="C37" s="14" t="n">
        <v>122</v>
      </c>
      <c r="D37" s="14" t="n">
        <v>217</v>
      </c>
      <c r="E37" s="14" t="n">
        <v>95</v>
      </c>
      <c r="F37" s="14" t="n">
        <v>119</v>
      </c>
      <c r="G37" s="14" t="n">
        <v>35</v>
      </c>
      <c r="H37" s="14" t="n">
        <v>37</v>
      </c>
      <c r="I37" s="25" t="n">
        <v>43</v>
      </c>
      <c r="J37" s="26" t="n">
        <f aca="false">SUM(C37:I37)</f>
        <v>668</v>
      </c>
    </row>
    <row r="38" s="28" customFormat="true" ht="12.75" hidden="false" customHeight="false" outlineLevel="0" collapsed="false">
      <c r="A38" s="27" t="s">
        <v>25</v>
      </c>
      <c r="B38" s="11"/>
      <c r="C38" s="18" t="n">
        <f aca="false">SUM(C22:C37)</f>
        <v>9215</v>
      </c>
      <c r="D38" s="18" t="n">
        <f aca="false">SUM(D22:D37)</f>
        <v>11810</v>
      </c>
      <c r="E38" s="11" t="n">
        <f aca="false">SUM(E23:E37)</f>
        <v>2977</v>
      </c>
      <c r="F38" s="11" t="n">
        <f aca="false">SUM(F23:F37)</f>
        <v>10662</v>
      </c>
      <c r="G38" s="11" t="n">
        <f aca="false">SUM(G23:G37)</f>
        <v>3351</v>
      </c>
      <c r="H38" s="11" t="n">
        <f aca="false">SUM(H23:H37)</f>
        <v>1219</v>
      </c>
      <c r="I38" s="11" t="n">
        <f aca="false">SUM(I23:I37)</f>
        <v>1299</v>
      </c>
      <c r="J38" s="20" t="n">
        <f aca="false">SUM(C38:I38)</f>
        <v>40533</v>
      </c>
      <c r="K38" s="11"/>
      <c r="L38" s="11"/>
      <c r="M38" s="11"/>
      <c r="N38" s="11"/>
    </row>
    <row r="39" s="28" customFormat="true" ht="12.75" hidden="false" customHeight="false" outlineLevel="0" collapsed="false">
      <c r="A39" s="27" t="s">
        <v>27</v>
      </c>
      <c r="B39" s="11"/>
      <c r="C39" s="11" t="n">
        <f aca="false">C38/15</f>
        <v>614.333333333333</v>
      </c>
      <c r="D39" s="11" t="n">
        <f aca="false">D38/15</f>
        <v>787.333333333333</v>
      </c>
      <c r="E39" s="11" t="n">
        <f aca="false">E38/15</f>
        <v>198.466666666667</v>
      </c>
      <c r="F39" s="11" t="n">
        <f aca="false">F38/15</f>
        <v>710.8</v>
      </c>
      <c r="G39" s="11" t="n">
        <f aca="false">G38/15</f>
        <v>223.4</v>
      </c>
      <c r="H39" s="11" t="n">
        <f aca="false">H38/15</f>
        <v>81.2666666666667</v>
      </c>
      <c r="I39" s="22" t="n">
        <f aca="false">I38/15</f>
        <v>86.6</v>
      </c>
      <c r="J39" s="23" t="n">
        <f aca="false">J38/15</f>
        <v>2702.2</v>
      </c>
      <c r="K39" s="11"/>
      <c r="L39" s="11"/>
      <c r="M39" s="11"/>
      <c r="N39" s="11"/>
    </row>
    <row r="40" s="28" customFormat="true" ht="12.75" hidden="false" customHeight="false" outlineLevel="0" collapsed="false">
      <c r="A40" s="27"/>
      <c r="B40" s="11" t="s">
        <v>28</v>
      </c>
      <c r="C40" s="11" t="s">
        <v>29</v>
      </c>
      <c r="D40" s="11" t="s">
        <v>30</v>
      </c>
      <c r="E40" s="11" t="s">
        <v>31</v>
      </c>
      <c r="F40" s="11" t="s">
        <v>32</v>
      </c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29"/>
      <c r="B41" s="11"/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A42" s="16" t="s">
        <v>16</v>
      </c>
      <c r="B42" s="16" t="s">
        <v>17</v>
      </c>
      <c r="C42" s="16" t="s">
        <v>18</v>
      </c>
      <c r="D42" s="16" t="s">
        <v>19</v>
      </c>
      <c r="E42" s="16" t="s">
        <v>20</v>
      </c>
      <c r="F42" s="16" t="s">
        <v>21</v>
      </c>
      <c r="G42" s="16" t="s">
        <v>22</v>
      </c>
      <c r="H42" s="16" t="s">
        <v>23</v>
      </c>
      <c r="I42" s="16" t="s">
        <v>24</v>
      </c>
      <c r="J42" s="16" t="s">
        <v>25</v>
      </c>
    </row>
    <row r="43" customFormat="false" ht="12.75" hidden="false" customHeight="false" outlineLevel="0" collapsed="false">
      <c r="A43" s="21" t="n">
        <v>1984</v>
      </c>
      <c r="B43" s="2" t="s">
        <v>9</v>
      </c>
      <c r="C43" s="2" t="n">
        <v>255</v>
      </c>
      <c r="D43" s="2" t="n">
        <v>199</v>
      </c>
      <c r="E43" s="2" t="n">
        <v>819</v>
      </c>
      <c r="F43" s="2" t="n">
        <v>137</v>
      </c>
      <c r="G43" s="2" t="n">
        <v>117</v>
      </c>
      <c r="H43" s="2" t="n">
        <v>134</v>
      </c>
      <c r="I43" s="22" t="n">
        <v>174</v>
      </c>
      <c r="J43" s="23" t="n">
        <f aca="false">SUM(C43:I43)</f>
        <v>1835</v>
      </c>
    </row>
    <row r="44" customFormat="false" ht="12.75" hidden="false" customHeight="false" outlineLevel="0" collapsed="false">
      <c r="A44" s="21" t="n">
        <f aca="false">A43+1</f>
        <v>1985</v>
      </c>
      <c r="B44" s="2" t="s">
        <v>11</v>
      </c>
      <c r="C44" s="2" t="n">
        <v>147</v>
      </c>
      <c r="D44" s="2" t="n">
        <v>131</v>
      </c>
      <c r="E44" s="2" t="n">
        <v>235</v>
      </c>
      <c r="F44" s="2" t="n">
        <v>104</v>
      </c>
      <c r="G44" s="2" t="n">
        <v>157</v>
      </c>
      <c r="H44" s="2" t="n">
        <v>160</v>
      </c>
      <c r="I44" s="22" t="n">
        <v>115</v>
      </c>
      <c r="J44" s="23" t="n">
        <f aca="false">SUM(C44:I44)</f>
        <v>1049</v>
      </c>
    </row>
    <row r="45" customFormat="false" ht="12.75" hidden="false" customHeight="false" outlineLevel="0" collapsed="false">
      <c r="A45" s="21" t="n">
        <f aca="false">A44+1</f>
        <v>1986</v>
      </c>
      <c r="B45" s="2" t="s">
        <v>26</v>
      </c>
      <c r="C45" s="2" t="n">
        <v>1166</v>
      </c>
      <c r="D45" s="2" t="n">
        <v>539</v>
      </c>
      <c r="E45" s="2" t="n">
        <v>127</v>
      </c>
      <c r="F45" s="2" t="n">
        <v>371</v>
      </c>
      <c r="G45" s="2" t="n">
        <v>178</v>
      </c>
      <c r="H45" s="2" t="n">
        <v>196</v>
      </c>
      <c r="I45" s="22" t="n">
        <v>249</v>
      </c>
      <c r="J45" s="23" t="n">
        <f aca="false">SUM(C45:I45)</f>
        <v>2826</v>
      </c>
    </row>
    <row r="46" customFormat="false" ht="12.75" hidden="false" customHeight="false" outlineLevel="0" collapsed="false">
      <c r="A46" s="21" t="n">
        <f aca="false">A45+1</f>
        <v>1987</v>
      </c>
      <c r="B46" s="2" t="s">
        <v>12</v>
      </c>
      <c r="C46" s="2" t="n">
        <v>171</v>
      </c>
      <c r="D46" s="2" t="n">
        <v>134</v>
      </c>
      <c r="E46" s="2" t="n">
        <v>230</v>
      </c>
      <c r="F46" s="2" t="n">
        <v>118</v>
      </c>
      <c r="G46" s="2" t="n">
        <v>100</v>
      </c>
      <c r="H46" s="2" t="n">
        <v>100</v>
      </c>
      <c r="I46" s="22" t="n">
        <v>95</v>
      </c>
      <c r="J46" s="23" t="n">
        <f aca="false">SUM(C46:I46)</f>
        <v>948</v>
      </c>
    </row>
    <row r="47" customFormat="false" ht="12.75" hidden="false" customHeight="false" outlineLevel="0" collapsed="false">
      <c r="A47" s="21" t="n">
        <f aca="false">A46+1</f>
        <v>1988</v>
      </c>
      <c r="B47" s="2" t="s">
        <v>12</v>
      </c>
      <c r="C47" s="2" t="n">
        <v>128</v>
      </c>
      <c r="D47" s="2" t="n">
        <v>110</v>
      </c>
      <c r="E47" s="2" t="n">
        <v>84</v>
      </c>
      <c r="F47" s="2" t="n">
        <v>102</v>
      </c>
      <c r="G47" s="2" t="n">
        <v>83</v>
      </c>
      <c r="H47" s="2" t="n">
        <v>96</v>
      </c>
      <c r="I47" s="22" t="n">
        <v>86</v>
      </c>
      <c r="J47" s="23" t="n">
        <f aca="false">SUM(C47:I47)</f>
        <v>689</v>
      </c>
    </row>
    <row r="48" customFormat="false" ht="12.75" hidden="false" customHeight="false" outlineLevel="0" collapsed="false">
      <c r="A48" s="21" t="n">
        <f aca="false">A47+1</f>
        <v>1989</v>
      </c>
      <c r="B48" s="2" t="s">
        <v>12</v>
      </c>
      <c r="C48" s="2" t="n">
        <v>114</v>
      </c>
      <c r="D48" s="2" t="n">
        <v>120</v>
      </c>
      <c r="E48" s="2" t="n">
        <v>69</v>
      </c>
      <c r="F48" s="2" t="n">
        <v>94</v>
      </c>
      <c r="G48" s="2" t="n">
        <v>79</v>
      </c>
      <c r="H48" s="2" t="n">
        <v>72</v>
      </c>
      <c r="I48" s="22" t="n">
        <v>80</v>
      </c>
      <c r="J48" s="23" t="n">
        <f aca="false">SUM(C48:I48)</f>
        <v>628</v>
      </c>
    </row>
    <row r="49" customFormat="false" ht="12.75" hidden="false" customHeight="false" outlineLevel="0" collapsed="false">
      <c r="A49" s="21" t="n">
        <f aca="false">A48+1</f>
        <v>1990</v>
      </c>
      <c r="B49" s="2" t="s">
        <v>12</v>
      </c>
      <c r="C49" s="2" t="n">
        <v>78</v>
      </c>
      <c r="D49" s="2" t="n">
        <v>79</v>
      </c>
      <c r="E49" s="2" t="n">
        <v>86</v>
      </c>
      <c r="F49" s="2" t="n">
        <v>66</v>
      </c>
      <c r="G49" s="2" t="n">
        <v>62</v>
      </c>
      <c r="H49" s="2" t="n">
        <v>64</v>
      </c>
      <c r="I49" s="22" t="n">
        <v>52</v>
      </c>
      <c r="J49" s="23" t="n">
        <f aca="false">SUM(C49:I49)</f>
        <v>487</v>
      </c>
    </row>
    <row r="50" customFormat="false" ht="12.75" hidden="false" customHeight="false" outlineLevel="0" collapsed="false">
      <c r="A50" s="21" t="n">
        <f aca="false">A49+1</f>
        <v>1991</v>
      </c>
      <c r="B50" s="2" t="s">
        <v>12</v>
      </c>
      <c r="C50" s="2" t="n">
        <v>70</v>
      </c>
      <c r="D50" s="2" t="n">
        <v>64</v>
      </c>
      <c r="E50" s="2" t="n">
        <v>61</v>
      </c>
      <c r="F50" s="2" t="n">
        <v>34</v>
      </c>
      <c r="G50" s="2" t="n">
        <v>37</v>
      </c>
      <c r="H50" s="2" t="n">
        <v>33</v>
      </c>
      <c r="I50" s="22" t="n">
        <v>34</v>
      </c>
      <c r="J50" s="23" t="n">
        <f aca="false">SUM(C50:I50)</f>
        <v>333</v>
      </c>
    </row>
    <row r="51" customFormat="false" ht="12.75" hidden="false" customHeight="false" outlineLevel="0" collapsed="false">
      <c r="A51" s="21" t="n">
        <f aca="false">A50+1</f>
        <v>1992</v>
      </c>
      <c r="B51" s="2" t="s">
        <v>12</v>
      </c>
      <c r="C51" s="2" t="n">
        <v>84</v>
      </c>
      <c r="D51" s="2" t="n">
        <v>55</v>
      </c>
      <c r="E51" s="2" t="n">
        <v>48</v>
      </c>
      <c r="F51" s="2" t="n">
        <v>29</v>
      </c>
      <c r="G51" s="2" t="n">
        <v>27</v>
      </c>
      <c r="H51" s="2" t="n">
        <v>30</v>
      </c>
      <c r="I51" s="22" t="n">
        <v>38</v>
      </c>
      <c r="J51" s="23" t="n">
        <f aca="false">SUM(C51:I51)</f>
        <v>311</v>
      </c>
    </row>
    <row r="52" customFormat="false" ht="12.75" hidden="false" customHeight="false" outlineLevel="0" collapsed="false">
      <c r="A52" s="21" t="n">
        <f aca="false">A51+1</f>
        <v>1993</v>
      </c>
      <c r="B52" s="2" t="s">
        <v>26</v>
      </c>
      <c r="C52" s="2" t="n">
        <v>204</v>
      </c>
      <c r="D52" s="2" t="n">
        <v>222</v>
      </c>
      <c r="E52" s="2" t="n">
        <v>52</v>
      </c>
      <c r="F52" s="2" t="n">
        <v>139</v>
      </c>
      <c r="G52" s="2" t="n">
        <v>93</v>
      </c>
      <c r="H52" s="2" t="n">
        <v>123</v>
      </c>
      <c r="I52" s="22" t="n">
        <v>165</v>
      </c>
      <c r="J52" s="23" t="n">
        <f aca="false">SUM(C52:I52)</f>
        <v>998</v>
      </c>
    </row>
    <row r="53" customFormat="false" ht="12.75" hidden="false" customHeight="false" outlineLevel="0" collapsed="false">
      <c r="A53" s="21" t="n">
        <f aca="false">A52+1</f>
        <v>1994</v>
      </c>
      <c r="B53" s="2" t="s">
        <v>12</v>
      </c>
      <c r="C53" s="2" t="n">
        <v>111</v>
      </c>
      <c r="D53" s="2" t="n">
        <v>121</v>
      </c>
      <c r="E53" s="2" t="n">
        <v>187</v>
      </c>
      <c r="F53" s="2" t="n">
        <v>66</v>
      </c>
      <c r="G53" s="2" t="n">
        <v>70</v>
      </c>
      <c r="H53" s="2" t="n">
        <v>53</v>
      </c>
      <c r="I53" s="22" t="n">
        <v>52</v>
      </c>
      <c r="J53" s="23" t="n">
        <f aca="false">SUM(C53:I53)</f>
        <v>660</v>
      </c>
    </row>
    <row r="54" customFormat="false" ht="12.75" hidden="false" customHeight="false" outlineLevel="0" collapsed="false">
      <c r="A54" s="21" t="n">
        <f aca="false">A53+1</f>
        <v>1995</v>
      </c>
      <c r="B54" s="2" t="s">
        <v>26</v>
      </c>
      <c r="C54" s="2" t="n">
        <v>1186</v>
      </c>
      <c r="D54" s="2" t="n">
        <v>1364</v>
      </c>
      <c r="E54" s="2" t="n">
        <v>84</v>
      </c>
      <c r="F54" s="2" t="n">
        <v>834</v>
      </c>
      <c r="G54" s="2" t="n">
        <v>608</v>
      </c>
      <c r="H54" s="2" t="n">
        <v>241</v>
      </c>
      <c r="I54" s="22" t="n">
        <v>282</v>
      </c>
      <c r="J54" s="23" t="n">
        <f aca="false">SUM(C54:I54)</f>
        <v>4599</v>
      </c>
    </row>
    <row r="55" customFormat="false" ht="12.75" hidden="false" customHeight="false" outlineLevel="0" collapsed="false">
      <c r="A55" s="21" t="n">
        <f aca="false">A54+1</f>
        <v>1996</v>
      </c>
      <c r="B55" s="2" t="s">
        <v>26</v>
      </c>
      <c r="C55" s="2" t="n">
        <v>446</v>
      </c>
      <c r="D55" s="2" t="n">
        <v>518</v>
      </c>
      <c r="E55" s="2" t="n">
        <v>350</v>
      </c>
      <c r="F55" s="2" t="n">
        <v>222</v>
      </c>
      <c r="G55" s="2" t="n">
        <v>136</v>
      </c>
      <c r="H55" s="2" t="n">
        <v>125</v>
      </c>
      <c r="I55" s="22" t="n">
        <v>129</v>
      </c>
      <c r="J55" s="23" t="n">
        <f aca="false">SUM(C55:I55)</f>
        <v>1926</v>
      </c>
    </row>
    <row r="56" customFormat="false" ht="12.75" hidden="false" customHeight="false" outlineLevel="0" collapsed="false">
      <c r="A56" s="21" t="n">
        <f aca="false">A55+1</f>
        <v>1997</v>
      </c>
      <c r="B56" s="2" t="s">
        <v>26</v>
      </c>
      <c r="C56" s="2" t="n">
        <v>281</v>
      </c>
      <c r="D56" s="2" t="n">
        <v>294</v>
      </c>
      <c r="E56" s="2" t="n">
        <v>165</v>
      </c>
      <c r="F56" s="2" t="n">
        <v>158</v>
      </c>
      <c r="G56" s="2" t="n">
        <v>108</v>
      </c>
      <c r="H56" s="2" t="n">
        <v>115</v>
      </c>
      <c r="I56" s="22" t="n">
        <v>123</v>
      </c>
      <c r="J56" s="23" t="n">
        <f aca="false">SUM(C56:I56)</f>
        <v>1244</v>
      </c>
    </row>
    <row r="57" customFormat="false" ht="12.75" hidden="false" customHeight="false" outlineLevel="0" collapsed="false">
      <c r="A57" s="21" t="n">
        <f aca="false">A56+1</f>
        <v>1998</v>
      </c>
      <c r="B57" s="2" t="s">
        <v>26</v>
      </c>
      <c r="C57" s="2" t="n">
        <v>1305</v>
      </c>
      <c r="D57" s="2" t="n">
        <v>1104</v>
      </c>
      <c r="E57" s="2" t="n">
        <v>166</v>
      </c>
      <c r="F57" s="2" t="n">
        <v>1057</v>
      </c>
      <c r="G57" s="2" t="n">
        <v>811</v>
      </c>
      <c r="H57" s="2" t="n">
        <v>335</v>
      </c>
      <c r="I57" s="22" t="n">
        <v>343</v>
      </c>
      <c r="J57" s="23" t="n">
        <f aca="false">SUM(C57:I57)</f>
        <v>5121</v>
      </c>
    </row>
    <row r="58" customFormat="false" ht="13.5" hidden="false" customHeight="false" outlineLevel="0" collapsed="false">
      <c r="A58" s="21" t="n">
        <f aca="false">A57+1</f>
        <v>1999</v>
      </c>
      <c r="B58" s="2" t="s">
        <v>9</v>
      </c>
      <c r="C58" s="14" t="n">
        <v>383</v>
      </c>
      <c r="D58" s="14" t="n">
        <v>341</v>
      </c>
      <c r="E58" s="2" t="n">
        <v>378</v>
      </c>
      <c r="F58" s="2" t="n">
        <v>179</v>
      </c>
      <c r="G58" s="2" t="n">
        <v>129</v>
      </c>
      <c r="H58" s="2" t="n">
        <v>121</v>
      </c>
      <c r="I58" s="22" t="n">
        <v>121</v>
      </c>
      <c r="J58" s="23" t="n">
        <f aca="false">SUM(C58:I58)</f>
        <v>1652</v>
      </c>
    </row>
    <row r="59" customFormat="false" ht="12.75" hidden="false" customHeight="false" outlineLevel="0" collapsed="false">
      <c r="A59" s="30" t="s">
        <v>25</v>
      </c>
      <c r="B59" s="18"/>
      <c r="C59" s="18" t="n">
        <f aca="false">SUM(C43:C58)</f>
        <v>6129</v>
      </c>
      <c r="D59" s="18" t="n">
        <f aca="false">SUM(D43:D58)</f>
        <v>5395</v>
      </c>
      <c r="E59" s="18" t="n">
        <f aca="false">SUM(E43:E58)</f>
        <v>3141</v>
      </c>
      <c r="F59" s="18" t="n">
        <f aca="false">SUM(F43:F58)</f>
        <v>3710</v>
      </c>
      <c r="G59" s="18" t="n">
        <f aca="false">SUM(G43:G58)</f>
        <v>2795</v>
      </c>
      <c r="H59" s="18" t="n">
        <f aca="false">SUM(H43:H58)</f>
        <v>1998</v>
      </c>
      <c r="I59" s="18" t="n">
        <f aca="false">SUM(I43:I58)</f>
        <v>2138</v>
      </c>
      <c r="J59" s="20" t="n">
        <f aca="false">SUM(C59:I59)</f>
        <v>25306</v>
      </c>
    </row>
    <row r="60" customFormat="false" ht="12.75" hidden="false" customHeight="false" outlineLevel="0" collapsed="false">
      <c r="A60" s="27" t="s">
        <v>27</v>
      </c>
      <c r="B60" s="11"/>
      <c r="C60" s="11" t="n">
        <f aca="false">C59/15</f>
        <v>408.6</v>
      </c>
      <c r="D60" s="11" t="n">
        <f aca="false">D59/15</f>
        <v>359.666666666667</v>
      </c>
      <c r="E60" s="11" t="n">
        <f aca="false">E59/15</f>
        <v>209.4</v>
      </c>
      <c r="F60" s="11" t="n">
        <f aca="false">F59/15</f>
        <v>247.333333333333</v>
      </c>
      <c r="G60" s="11" t="n">
        <f aca="false">G59/15</f>
        <v>186.333333333333</v>
      </c>
      <c r="H60" s="11" t="n">
        <f aca="false">H59/15</f>
        <v>133.2</v>
      </c>
      <c r="I60" s="22" t="n">
        <f aca="false">I59/15</f>
        <v>142.533333333333</v>
      </c>
      <c r="J60" s="23" t="n">
        <f aca="false">J59/15</f>
        <v>1687.06666666667</v>
      </c>
    </row>
    <row r="61" customFormat="false" ht="12.75" hidden="false" customHeight="false" outlineLevel="0" collapsed="false">
      <c r="B61" s="11" t="s">
        <v>33</v>
      </c>
      <c r="C61" s="11" t="s">
        <v>34</v>
      </c>
      <c r="D61" s="11" t="s">
        <v>35</v>
      </c>
      <c r="E61" s="11" t="s">
        <v>36</v>
      </c>
      <c r="F61" s="11" t="s">
        <v>37</v>
      </c>
    </row>
    <row r="63" customFormat="false" ht="25.5" hidden="false" customHeight="false" outlineLevel="0" collapsed="false">
      <c r="C63" s="31" t="s">
        <v>38</v>
      </c>
      <c r="D63" s="31" t="s">
        <v>39</v>
      </c>
      <c r="F63" s="15"/>
      <c r="G63" s="32" t="s">
        <v>40</v>
      </c>
      <c r="H63" s="33"/>
      <c r="I63" s="34" t="s">
        <v>38</v>
      </c>
      <c r="J63" s="34" t="s">
        <v>27</v>
      </c>
      <c r="K63" s="35" t="s">
        <v>41</v>
      </c>
    </row>
    <row r="64" customFormat="false" ht="12.75" hidden="false" customHeight="false" outlineLevel="0" collapsed="false">
      <c r="A64" s="4" t="s">
        <v>21</v>
      </c>
      <c r="F64" s="36" t="s">
        <v>42</v>
      </c>
      <c r="G64" s="1" t="s">
        <v>21</v>
      </c>
      <c r="H64" s="1"/>
      <c r="I64" s="2" t="n">
        <v>3351</v>
      </c>
      <c r="J64" s="2" t="n">
        <f aca="false">I64/15</f>
        <v>223.4</v>
      </c>
    </row>
    <row r="65" customFormat="false" ht="12.75" hidden="false" customHeight="false" outlineLevel="0" collapsed="false">
      <c r="A65" s="37" t="s">
        <v>43</v>
      </c>
      <c r="B65" s="37"/>
      <c r="C65" s="2" t="n">
        <v>6220</v>
      </c>
      <c r="F65" s="36" t="s">
        <v>44</v>
      </c>
      <c r="G65" s="1" t="s">
        <v>21</v>
      </c>
      <c r="H65" s="1"/>
      <c r="I65" s="2" t="n">
        <v>2678</v>
      </c>
      <c r="J65" s="2" t="n">
        <f aca="false">I65/15</f>
        <v>178.533333333333</v>
      </c>
      <c r="K65" s="2" t="n">
        <f aca="false">J65-J64</f>
        <v>-44.8666666666667</v>
      </c>
    </row>
    <row r="66" customFormat="false" ht="12.75" hidden="false" customHeight="false" outlineLevel="0" collapsed="false">
      <c r="A66" s="37" t="s">
        <v>45</v>
      </c>
      <c r="B66" s="37"/>
      <c r="C66" s="2" t="n">
        <v>2769</v>
      </c>
      <c r="D66" s="2" t="n">
        <f aca="false">C66-C65</f>
        <v>-3451</v>
      </c>
    </row>
    <row r="67" customFormat="false" ht="12.75" hidden="false" customHeight="false" outlineLevel="0" collapsed="false">
      <c r="A67" s="4" t="s">
        <v>22</v>
      </c>
      <c r="F67" s="36" t="s">
        <v>42</v>
      </c>
      <c r="G67" s="1" t="s">
        <v>22</v>
      </c>
      <c r="H67" s="1"/>
      <c r="I67" s="2" t="n">
        <v>1158</v>
      </c>
      <c r="J67" s="2" t="n">
        <f aca="false">I67/15</f>
        <v>77.2</v>
      </c>
    </row>
    <row r="68" customFormat="false" ht="12.75" hidden="false" customHeight="false" outlineLevel="0" collapsed="false">
      <c r="A68" s="37" t="s">
        <v>43</v>
      </c>
      <c r="B68" s="37"/>
      <c r="C68" s="2" t="n">
        <v>1905</v>
      </c>
      <c r="F68" s="36" t="s">
        <v>44</v>
      </c>
      <c r="G68" s="1" t="s">
        <v>22</v>
      </c>
      <c r="H68" s="1"/>
      <c r="I68" s="2" t="n">
        <v>1864</v>
      </c>
      <c r="J68" s="2" t="n">
        <f aca="false">I68/15</f>
        <v>124.266666666667</v>
      </c>
      <c r="K68" s="2" t="n">
        <f aca="false">J68-J67</f>
        <v>47.0666666666667</v>
      </c>
    </row>
    <row r="69" customFormat="false" ht="12.75" hidden="false" customHeight="false" outlineLevel="0" collapsed="false">
      <c r="A69" s="37" t="s">
        <v>45</v>
      </c>
      <c r="B69" s="37"/>
      <c r="C69" s="2" t="n">
        <v>1976</v>
      </c>
      <c r="D69" s="2" t="n">
        <f aca="false">C69-C68</f>
        <v>71</v>
      </c>
    </row>
    <row r="70" customFormat="false" ht="12.75" hidden="false" customHeight="false" outlineLevel="0" collapsed="false">
      <c r="A70" s="4" t="s">
        <v>23</v>
      </c>
      <c r="F70" s="36" t="s">
        <v>42</v>
      </c>
      <c r="G70" s="1" t="s">
        <v>23</v>
      </c>
      <c r="H70" s="1"/>
      <c r="I70" s="2" t="n">
        <v>1275</v>
      </c>
      <c r="J70" s="2" t="n">
        <f aca="false">I70/15</f>
        <v>85</v>
      </c>
    </row>
    <row r="71" customFormat="false" ht="12.75" hidden="false" customHeight="false" outlineLevel="0" collapsed="false">
      <c r="A71" s="37" t="s">
        <v>43</v>
      </c>
      <c r="B71" s="37"/>
      <c r="C71" s="2" t="n">
        <v>1064</v>
      </c>
      <c r="F71" s="36" t="s">
        <v>44</v>
      </c>
      <c r="G71" s="1" t="s">
        <v>23</v>
      </c>
      <c r="H71" s="1"/>
      <c r="I71" s="2" t="n">
        <v>1964</v>
      </c>
      <c r="J71" s="2" t="n">
        <f aca="false">I71/15</f>
        <v>130.933333333333</v>
      </c>
      <c r="K71" s="2" t="n">
        <f aca="false">J71-J70</f>
        <v>45.9333333333333</v>
      </c>
    </row>
    <row r="72" customFormat="false" ht="12.75" hidden="false" customHeight="false" outlineLevel="0" collapsed="false">
      <c r="A72" s="37" t="s">
        <v>45</v>
      </c>
      <c r="B72" s="37"/>
      <c r="C72" s="2" t="n">
        <v>2367</v>
      </c>
      <c r="D72" s="2" t="n">
        <f aca="false">C72-C71</f>
        <v>1303</v>
      </c>
    </row>
    <row r="73" customFormat="false" ht="12.75" hidden="false" customHeight="false" outlineLevel="0" collapsed="false">
      <c r="A73" s="4" t="s">
        <v>24</v>
      </c>
      <c r="F73" s="36" t="s">
        <v>42</v>
      </c>
      <c r="G73" s="1" t="s">
        <v>24</v>
      </c>
      <c r="H73" s="1"/>
      <c r="I73" s="2" t="n">
        <v>1674</v>
      </c>
      <c r="J73" s="2" t="n">
        <f aca="false">I73/15</f>
        <v>111.6</v>
      </c>
    </row>
    <row r="74" customFormat="false" ht="12.75" hidden="false" customHeight="false" outlineLevel="0" collapsed="false">
      <c r="A74" s="37" t="s">
        <v>43</v>
      </c>
      <c r="B74" s="37"/>
      <c r="C74" s="2" t="n">
        <v>1315</v>
      </c>
      <c r="F74" s="36" t="s">
        <v>44</v>
      </c>
      <c r="G74" s="28" t="s">
        <v>24</v>
      </c>
      <c r="H74" s="28"/>
      <c r="I74" s="11" t="n">
        <v>2763</v>
      </c>
      <c r="J74" s="2" t="n">
        <f aca="false">I74/15</f>
        <v>184.2</v>
      </c>
      <c r="K74" s="2" t="n">
        <f aca="false">J74-J73</f>
        <v>72.6</v>
      </c>
    </row>
    <row r="75" customFormat="false" ht="13.5" hidden="false" customHeight="false" outlineLevel="0" collapsed="false">
      <c r="A75" s="38" t="s">
        <v>45</v>
      </c>
      <c r="B75" s="38"/>
      <c r="C75" s="14" t="n">
        <v>2974</v>
      </c>
      <c r="D75" s="14" t="n">
        <f aca="false">C75-C74</f>
        <v>1659</v>
      </c>
      <c r="F75" s="2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4" t="s">
        <v>25</v>
      </c>
      <c r="D76" s="2" t="n">
        <f aca="false">SUM(D66:D75)</f>
        <v>-418</v>
      </c>
      <c r="G76" s="3"/>
      <c r="H76" s="11"/>
      <c r="I76" s="11"/>
      <c r="J76" s="11"/>
      <c r="K76" s="11"/>
    </row>
    <row r="77" customFormat="false" ht="12.75" hidden="false" customHeight="false" outlineLevel="0" collapsed="false">
      <c r="A77" s="4" t="s">
        <v>46</v>
      </c>
      <c r="D77" s="39" t="n">
        <f aca="false">D76/14</f>
        <v>-29.8571428571429</v>
      </c>
      <c r="G77" s="4"/>
    </row>
    <row r="78" customFormat="false" ht="12.75" hidden="false" customHeight="false" outlineLevel="0" collapsed="false">
      <c r="A78" s="4" t="s">
        <v>47</v>
      </c>
      <c r="D78" s="2" t="n">
        <f aca="false">D77/122*1000</f>
        <v>-244.730679156909</v>
      </c>
      <c r="G78" s="4"/>
    </row>
    <row r="79" customFormat="false" ht="12.75" hidden="false" customHeight="false" outlineLevel="0" collapsed="false">
      <c r="A79" s="4" t="s">
        <v>48</v>
      </c>
      <c r="D79" s="2" t="n">
        <f aca="false">D78/2</f>
        <v>-122.365339578454</v>
      </c>
    </row>
    <row r="81" customFormat="false" ht="12.75" hidden="false" customHeight="false" outlineLevel="0" collapsed="false">
      <c r="A81" s="3" t="s">
        <v>49</v>
      </c>
      <c r="B81" s="3"/>
    </row>
    <row r="82" customFormat="false" ht="13.5" hidden="false" customHeight="false" outlineLevel="0" collapsed="false">
      <c r="A82" s="40" t="s">
        <v>50</v>
      </c>
      <c r="B82" s="41" t="s">
        <v>18</v>
      </c>
      <c r="C82" s="16" t="s">
        <v>19</v>
      </c>
      <c r="D82" s="16" t="s">
        <v>20</v>
      </c>
      <c r="E82" s="16" t="s">
        <v>21</v>
      </c>
      <c r="F82" s="16" t="s">
        <v>51</v>
      </c>
      <c r="G82" s="16" t="s">
        <v>52</v>
      </c>
    </row>
    <row r="83" customFormat="false" ht="12.75" hidden="false" customHeight="false" outlineLevel="0" collapsed="false">
      <c r="A83" s="42" t="n">
        <v>1930</v>
      </c>
      <c r="B83" s="43" t="n">
        <v>154</v>
      </c>
      <c r="C83" s="43" t="n">
        <v>136</v>
      </c>
      <c r="D83" s="43" t="n">
        <v>164</v>
      </c>
      <c r="E83" s="43" t="n">
        <v>76</v>
      </c>
      <c r="F83" s="43" t="n">
        <v>57</v>
      </c>
      <c r="G83" s="44" t="n">
        <v>85</v>
      </c>
    </row>
    <row r="84" customFormat="false" ht="12.75" hidden="false" customHeight="false" outlineLevel="0" collapsed="false">
      <c r="A84" s="42" t="n">
        <v>1931</v>
      </c>
      <c r="B84" s="43" t="n">
        <v>23</v>
      </c>
      <c r="C84" s="43" t="n">
        <v>27</v>
      </c>
      <c r="D84" s="43" t="n">
        <v>23</v>
      </c>
      <c r="E84" s="43" t="n">
        <v>14</v>
      </c>
      <c r="F84" s="43" t="n">
        <v>14</v>
      </c>
      <c r="G84" s="44" t="n">
        <v>19</v>
      </c>
    </row>
    <row r="85" customFormat="false" ht="12.75" hidden="false" customHeight="false" outlineLevel="0" collapsed="false">
      <c r="A85" s="42" t="n">
        <v>1933</v>
      </c>
      <c r="B85" s="43" t="n">
        <v>68</v>
      </c>
      <c r="C85" s="43" t="n">
        <v>85</v>
      </c>
      <c r="D85" s="43" t="n">
        <v>316</v>
      </c>
      <c r="E85" s="43" t="n">
        <v>68</v>
      </c>
      <c r="F85" s="43" t="n">
        <v>41</v>
      </c>
      <c r="G85" s="44" t="n">
        <v>68</v>
      </c>
    </row>
    <row r="86" customFormat="false" ht="12.75" hidden="false" customHeight="false" outlineLevel="0" collapsed="false">
      <c r="A86" s="42" t="n">
        <v>1934</v>
      </c>
      <c r="B86" s="43" t="n">
        <v>42</v>
      </c>
      <c r="C86" s="43" t="n">
        <v>39</v>
      </c>
      <c r="D86" s="43" t="n">
        <v>37</v>
      </c>
      <c r="E86" s="43" t="n">
        <v>24</v>
      </c>
      <c r="F86" s="43" t="n">
        <v>24</v>
      </c>
      <c r="G86" s="44" t="n">
        <v>30</v>
      </c>
    </row>
    <row r="87" customFormat="false" ht="12.75" hidden="false" customHeight="false" outlineLevel="0" collapsed="false">
      <c r="A87" s="42" t="n">
        <v>1939</v>
      </c>
      <c r="B87" s="43" t="n">
        <v>147</v>
      </c>
      <c r="C87" s="43" t="n">
        <v>125</v>
      </c>
      <c r="D87" s="43" t="n">
        <v>59</v>
      </c>
      <c r="E87" s="43" t="n">
        <v>46</v>
      </c>
      <c r="F87" s="43" t="n">
        <v>44</v>
      </c>
      <c r="G87" s="44" t="n">
        <v>61</v>
      </c>
    </row>
    <row r="88" customFormat="false" ht="12.75" hidden="false" customHeight="false" outlineLevel="0" collapsed="false">
      <c r="A88" s="45" t="s">
        <v>53</v>
      </c>
      <c r="B88" s="43" t="n">
        <f aca="false">AVERAGE(B83:B87)</f>
        <v>86.8</v>
      </c>
      <c r="C88" s="43" t="n">
        <f aca="false">AVERAGE(C83:C87)</f>
        <v>82.4</v>
      </c>
      <c r="D88" s="43" t="n">
        <f aca="false">AVERAGE(D83:D87)</f>
        <v>119.8</v>
      </c>
      <c r="E88" s="43" t="n">
        <f aca="false">AVERAGE(E83:E87)</f>
        <v>45.6</v>
      </c>
      <c r="F88" s="43" t="n">
        <f aca="false">AVERAGE(F83:F87)</f>
        <v>36</v>
      </c>
      <c r="G88" s="43" t="n">
        <f aca="false">AVERAGE(G83:G87)</f>
        <v>52.6</v>
      </c>
    </row>
    <row r="89" customFormat="false" ht="13.5" hidden="false" customHeight="false" outlineLevel="0" collapsed="false">
      <c r="A89" s="40" t="s">
        <v>54</v>
      </c>
      <c r="B89" s="26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42" t="n">
        <v>1959</v>
      </c>
      <c r="B90" s="43" t="n">
        <v>48</v>
      </c>
      <c r="C90" s="43" t="n">
        <v>49</v>
      </c>
      <c r="D90" s="43" t="n">
        <v>32</v>
      </c>
      <c r="E90" s="43" t="n">
        <v>19</v>
      </c>
      <c r="F90" s="43" t="n">
        <v>25</v>
      </c>
      <c r="G90" s="44" t="n">
        <v>47</v>
      </c>
    </row>
    <row r="91" customFormat="false" ht="12.75" hidden="false" customHeight="false" outlineLevel="0" collapsed="false">
      <c r="A91" s="42" t="n">
        <v>1960</v>
      </c>
      <c r="B91" s="43" t="n">
        <v>31</v>
      </c>
      <c r="C91" s="43" t="n">
        <v>38</v>
      </c>
      <c r="D91" s="43" t="n">
        <v>17</v>
      </c>
      <c r="E91" s="43" t="n">
        <v>14</v>
      </c>
      <c r="F91" s="43" t="n">
        <v>16</v>
      </c>
      <c r="G91" s="44" t="n">
        <v>23</v>
      </c>
    </row>
    <row r="92" customFormat="false" ht="12.75" hidden="false" customHeight="false" outlineLevel="0" collapsed="false">
      <c r="A92" s="42" t="n">
        <v>1961</v>
      </c>
      <c r="B92" s="43" t="n">
        <v>12</v>
      </c>
      <c r="C92" s="43" t="n">
        <v>23</v>
      </c>
      <c r="D92" s="43" t="n">
        <v>12</v>
      </c>
      <c r="E92" s="43" t="n">
        <v>6</v>
      </c>
      <c r="F92" s="43" t="n">
        <v>9</v>
      </c>
      <c r="G92" s="44" t="n">
        <v>19</v>
      </c>
    </row>
    <row r="93" customFormat="false" ht="12.75" hidden="false" customHeight="false" outlineLevel="0" collapsed="false">
      <c r="A93" s="42" t="n">
        <v>1964</v>
      </c>
      <c r="B93" s="43" t="n">
        <v>45</v>
      </c>
      <c r="C93" s="43" t="n">
        <v>43</v>
      </c>
      <c r="D93" s="43" t="n">
        <v>39</v>
      </c>
      <c r="E93" s="43" t="n">
        <v>24</v>
      </c>
      <c r="F93" s="43" t="n">
        <v>27</v>
      </c>
      <c r="G93" s="44" t="n">
        <v>54</v>
      </c>
    </row>
    <row r="94" customFormat="false" ht="12.75" hidden="false" customHeight="false" outlineLevel="0" collapsed="false">
      <c r="A94" s="42" t="n">
        <v>1968</v>
      </c>
      <c r="B94" s="43" t="n">
        <v>85</v>
      </c>
      <c r="C94" s="43" t="n">
        <v>55</v>
      </c>
      <c r="D94" s="43" t="n">
        <v>35</v>
      </c>
      <c r="E94" s="43" t="n">
        <v>31</v>
      </c>
      <c r="F94" s="43" t="n">
        <v>47</v>
      </c>
      <c r="G94" s="44" t="n">
        <v>56</v>
      </c>
    </row>
    <row r="95" customFormat="false" ht="12.75" hidden="false" customHeight="false" outlineLevel="0" collapsed="false">
      <c r="A95" s="4" t="s">
        <v>53</v>
      </c>
      <c r="B95" s="43" t="n">
        <f aca="false">AVERAGE(B90:B94)</f>
        <v>44.2</v>
      </c>
      <c r="C95" s="43" t="n">
        <f aca="false">AVERAGE(C90:C94)</f>
        <v>41.6</v>
      </c>
      <c r="D95" s="43" t="n">
        <f aca="false">AVERAGE(D90:D94)</f>
        <v>27</v>
      </c>
      <c r="E95" s="43" t="n">
        <f aca="false">AVERAGE(E90:E94)</f>
        <v>18.8</v>
      </c>
      <c r="F95" s="43" t="n">
        <f aca="false">AVERAGE(F90:F94)</f>
        <v>24.8</v>
      </c>
      <c r="G95" s="43" t="n">
        <f aca="false">AVERAGE(G90:G94)</f>
        <v>39.8</v>
      </c>
    </row>
  </sheetData>
  <mergeCells count="12">
    <mergeCell ref="A1:D1"/>
    <mergeCell ref="A11:D11"/>
    <mergeCell ref="A21:E21"/>
    <mergeCell ref="A65:B65"/>
    <mergeCell ref="A66:B66"/>
    <mergeCell ref="A68:B68"/>
    <mergeCell ref="A69:B69"/>
    <mergeCell ref="A71:B71"/>
    <mergeCell ref="A72:B72"/>
    <mergeCell ref="A74:B74"/>
    <mergeCell ref="A75:B75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5"/>
  <sheetViews>
    <sheetView showFormulas="false" showGridLines="true" showRowColHeaders="true" showZeros="true" rightToLeft="false" tabSelected="false" showOutlineSymbols="true" defaultGridColor="true" view="normal" topLeftCell="A401" colorId="64" zoomScale="85" zoomScaleNormal="85" zoomScalePageLayoutView="100" workbookViewId="0">
      <selection pane="topLeft" activeCell="B418" activeCellId="0" sqref="B4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customFormat="false" ht="14.25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N1" s="48" t="s">
        <v>56</v>
      </c>
      <c r="O1" s="48"/>
    </row>
    <row r="2" customFormat="false" ht="14.25" hidden="false" customHeight="true" outlineLevel="0" collapsed="false">
      <c r="A2" s="49" t="s">
        <v>57</v>
      </c>
      <c r="B2" s="50" t="s">
        <v>58</v>
      </c>
      <c r="C2" s="49" t="s">
        <v>59</v>
      </c>
      <c r="D2" s="49" t="s">
        <v>60</v>
      </c>
      <c r="E2" s="49" t="s">
        <v>61</v>
      </c>
      <c r="F2" s="49" t="s">
        <v>62</v>
      </c>
      <c r="G2" s="49" t="s">
        <v>63</v>
      </c>
      <c r="H2" s="49" t="s">
        <v>3</v>
      </c>
      <c r="I2" s="49" t="s">
        <v>4</v>
      </c>
      <c r="J2" s="49" t="s">
        <v>5</v>
      </c>
      <c r="K2" s="49" t="s">
        <v>6</v>
      </c>
      <c r="L2" s="49" t="s">
        <v>7</v>
      </c>
      <c r="M2" s="49" t="s">
        <v>64</v>
      </c>
      <c r="N2" s="50" t="s">
        <v>65</v>
      </c>
      <c r="O2" s="49" t="s">
        <v>66</v>
      </c>
    </row>
    <row r="3" customFormat="false" ht="12.75" hidden="false" customHeight="false" outlineLevel="0" collapsed="false">
      <c r="A3" s="51" t="n">
        <v>1983</v>
      </c>
      <c r="B3" s="52" t="n">
        <v>21333</v>
      </c>
      <c r="C3" s="43" t="n">
        <v>30000</v>
      </c>
      <c r="D3" s="43" t="n">
        <v>42016</v>
      </c>
      <c r="E3" s="43" t="n">
        <v>24571</v>
      </c>
      <c r="F3" s="43" t="n">
        <v>44179</v>
      </c>
      <c r="G3" s="43" t="n">
        <v>63731</v>
      </c>
      <c r="H3" s="43" t="n">
        <v>34976</v>
      </c>
      <c r="I3" s="43" t="n">
        <v>11886</v>
      </c>
      <c r="J3" s="43" t="n">
        <v>4387</v>
      </c>
      <c r="K3" s="43" t="n">
        <v>6927</v>
      </c>
      <c r="L3" s="43" t="n">
        <v>11378</v>
      </c>
      <c r="M3" s="43" t="n">
        <v>18699</v>
      </c>
      <c r="N3" s="53" t="n">
        <v>7.22</v>
      </c>
      <c r="O3" s="51" t="s">
        <v>26</v>
      </c>
    </row>
    <row r="4" customFormat="false" ht="12.75" hidden="false" customHeight="false" outlineLevel="0" collapsed="false">
      <c r="A4" s="51" t="n">
        <v>1969</v>
      </c>
      <c r="B4" s="54" t="n">
        <v>33398</v>
      </c>
      <c r="C4" s="43" t="n">
        <v>26288</v>
      </c>
      <c r="D4" s="43" t="n">
        <v>21447</v>
      </c>
      <c r="E4" s="43" t="n">
        <v>33244</v>
      </c>
      <c r="F4" s="43" t="n">
        <v>57935</v>
      </c>
      <c r="G4" s="43" t="n">
        <v>44756</v>
      </c>
      <c r="H4" s="43" t="n">
        <v>19187</v>
      </c>
      <c r="I4" s="43" t="n">
        <v>4146</v>
      </c>
      <c r="J4" s="43" t="n">
        <v>1210</v>
      </c>
      <c r="K4" s="43" t="n">
        <v>618</v>
      </c>
      <c r="L4" s="43" t="n">
        <v>3076</v>
      </c>
      <c r="M4" s="43" t="n">
        <v>3935</v>
      </c>
      <c r="N4" s="53" t="n">
        <v>6.09</v>
      </c>
      <c r="O4" s="51" t="s">
        <v>26</v>
      </c>
    </row>
    <row r="5" customFormat="false" ht="12.75" hidden="false" customHeight="false" outlineLevel="0" collapsed="false">
      <c r="A5" s="51" t="n">
        <v>1995</v>
      </c>
      <c r="B5" s="54" t="n">
        <v>18460</v>
      </c>
      <c r="C5" s="43" t="n">
        <v>9901</v>
      </c>
      <c r="D5" s="43" t="n">
        <v>35050</v>
      </c>
      <c r="E5" s="43" t="n">
        <v>24326</v>
      </c>
      <c r="F5" s="43" t="n">
        <v>39946</v>
      </c>
      <c r="G5" s="43" t="n">
        <v>45693</v>
      </c>
      <c r="H5" s="43" t="n">
        <v>33897</v>
      </c>
      <c r="I5" s="43" t="n">
        <v>8339</v>
      </c>
      <c r="J5" s="43" t="n">
        <v>2084</v>
      </c>
      <c r="K5" s="43" t="n">
        <v>1208</v>
      </c>
      <c r="L5" s="43" t="n">
        <v>2612</v>
      </c>
      <c r="M5" s="43" t="n">
        <v>2572</v>
      </c>
      <c r="N5" s="53" t="n">
        <v>5.95</v>
      </c>
      <c r="O5" s="51" t="s">
        <v>26</v>
      </c>
    </row>
    <row r="6" customFormat="false" ht="12.75" hidden="false" customHeight="false" outlineLevel="0" collapsed="false">
      <c r="A6" s="51" t="n">
        <v>1938</v>
      </c>
      <c r="B6" s="54" t="n">
        <v>6065</v>
      </c>
      <c r="C6" s="43" t="n">
        <v>24396</v>
      </c>
      <c r="D6" s="43" t="n">
        <v>34976</v>
      </c>
      <c r="E6" s="43" t="n">
        <v>27361</v>
      </c>
      <c r="F6" s="43" t="n">
        <v>44992</v>
      </c>
      <c r="G6" s="43" t="n">
        <v>45664</v>
      </c>
      <c r="H6" s="43" t="n">
        <v>16764</v>
      </c>
      <c r="I6" s="43" t="n">
        <v>4000</v>
      </c>
      <c r="J6" s="43" t="n">
        <v>1479</v>
      </c>
      <c r="K6" s="43" t="n">
        <v>455</v>
      </c>
      <c r="L6" s="43" t="n">
        <v>790</v>
      </c>
      <c r="M6" s="43" t="n">
        <v>15220</v>
      </c>
      <c r="N6" s="53" t="n">
        <v>5.89</v>
      </c>
      <c r="O6" s="51" t="s">
        <v>26</v>
      </c>
    </row>
    <row r="7" customFormat="false" ht="12.75" hidden="false" customHeight="false" outlineLevel="0" collapsed="false">
      <c r="A7" s="51" t="n">
        <v>1998</v>
      </c>
      <c r="B7" s="54" t="n">
        <v>10342</v>
      </c>
      <c r="C7" s="43" t="n">
        <v>24297</v>
      </c>
      <c r="D7" s="43" t="n">
        <v>19461</v>
      </c>
      <c r="E7" s="43" t="n">
        <v>24353</v>
      </c>
      <c r="F7" s="43" t="n">
        <v>30420</v>
      </c>
      <c r="G7" s="43" t="n">
        <v>51091</v>
      </c>
      <c r="H7" s="43" t="n">
        <v>31557</v>
      </c>
      <c r="I7" s="43" t="n">
        <v>5462</v>
      </c>
      <c r="J7" s="43" t="n">
        <v>2796</v>
      </c>
      <c r="K7" s="43" t="n">
        <v>686</v>
      </c>
      <c r="L7" s="43" t="n">
        <v>1143</v>
      </c>
      <c r="M7" s="43" t="n">
        <v>1790</v>
      </c>
      <c r="N7" s="53" t="n">
        <v>5.65</v>
      </c>
      <c r="O7" s="51" t="s">
        <v>26</v>
      </c>
    </row>
    <row r="8" customFormat="false" ht="12.75" hidden="false" customHeight="false" outlineLevel="0" collapsed="false">
      <c r="A8" s="51" t="n">
        <v>1982</v>
      </c>
      <c r="B8" s="54" t="n">
        <v>12878</v>
      </c>
      <c r="C8" s="43" t="n">
        <v>22505</v>
      </c>
      <c r="D8" s="43" t="n">
        <v>19772</v>
      </c>
      <c r="E8" s="43" t="n">
        <v>43227</v>
      </c>
      <c r="F8" s="43" t="n">
        <v>41220</v>
      </c>
      <c r="G8" s="43" t="n">
        <v>29328</v>
      </c>
      <c r="H8" s="43" t="n">
        <v>15496</v>
      </c>
      <c r="I8" s="43" t="n">
        <v>4748</v>
      </c>
      <c r="J8" s="43" t="n">
        <v>5815</v>
      </c>
      <c r="K8" s="43" t="n">
        <v>1041</v>
      </c>
      <c r="L8" s="43" t="n">
        <v>6739</v>
      </c>
      <c r="M8" s="43" t="n">
        <v>8943</v>
      </c>
      <c r="N8" s="53" t="n">
        <v>5.45</v>
      </c>
      <c r="O8" s="51" t="s">
        <v>26</v>
      </c>
    </row>
    <row r="9" customFormat="false" ht="12.75" hidden="false" customHeight="false" outlineLevel="0" collapsed="false">
      <c r="A9" s="51" t="n">
        <v>1967</v>
      </c>
      <c r="B9" s="54" t="n">
        <v>7008</v>
      </c>
      <c r="C9" s="43" t="n">
        <v>7045</v>
      </c>
      <c r="D9" s="43" t="n">
        <v>16699</v>
      </c>
      <c r="E9" s="43" t="n">
        <v>21630</v>
      </c>
      <c r="F9" s="43" t="n">
        <v>40065</v>
      </c>
      <c r="G9" s="43" t="n">
        <v>44891</v>
      </c>
      <c r="H9" s="43" t="n">
        <v>26276</v>
      </c>
      <c r="I9" s="43" t="n">
        <v>5106</v>
      </c>
      <c r="J9" s="43" t="n">
        <v>1950</v>
      </c>
      <c r="K9" s="43" t="n">
        <v>455</v>
      </c>
      <c r="L9" s="43" t="n">
        <v>2303</v>
      </c>
      <c r="M9" s="43" t="n">
        <v>12049</v>
      </c>
      <c r="N9" s="53" t="n">
        <v>5.25</v>
      </c>
      <c r="O9" s="51" t="s">
        <v>26</v>
      </c>
    </row>
    <row r="10" customFormat="false" ht="12.75" hidden="false" customHeight="false" outlineLevel="0" collapsed="false">
      <c r="A10" s="51" t="n">
        <v>1952</v>
      </c>
      <c r="B10" s="54" t="n">
        <v>13642</v>
      </c>
      <c r="C10" s="43" t="n">
        <v>8847</v>
      </c>
      <c r="D10" s="43" t="n">
        <v>15691</v>
      </c>
      <c r="E10" s="43" t="n">
        <v>25345</v>
      </c>
      <c r="F10" s="43" t="n">
        <v>46439</v>
      </c>
      <c r="G10" s="43" t="n">
        <v>34891</v>
      </c>
      <c r="H10" s="43" t="n">
        <v>15057</v>
      </c>
      <c r="I10" s="43" t="n">
        <v>3561</v>
      </c>
      <c r="J10" s="43" t="n">
        <v>1143</v>
      </c>
      <c r="K10" s="43" t="n">
        <v>569</v>
      </c>
      <c r="L10" s="43" t="n">
        <v>1311</v>
      </c>
      <c r="M10" s="43" t="n">
        <v>6114</v>
      </c>
      <c r="N10" s="53" t="n">
        <v>5.17</v>
      </c>
      <c r="O10" s="51" t="s">
        <v>26</v>
      </c>
    </row>
    <row r="11" customFormat="false" ht="12.75" hidden="false" customHeight="false" outlineLevel="0" collapsed="false">
      <c r="A11" s="51" t="n">
        <v>1958</v>
      </c>
      <c r="B11" s="54" t="n">
        <v>3041</v>
      </c>
      <c r="C11" s="43" t="n">
        <v>10180</v>
      </c>
      <c r="D11" s="43" t="n">
        <v>15756</v>
      </c>
      <c r="E11" s="43" t="n">
        <v>27714</v>
      </c>
      <c r="F11" s="43" t="n">
        <v>43398</v>
      </c>
      <c r="G11" s="43" t="n">
        <v>32403</v>
      </c>
      <c r="H11" s="43" t="n">
        <v>11854</v>
      </c>
      <c r="I11" s="43" t="n">
        <v>3577</v>
      </c>
      <c r="J11" s="43" t="n">
        <v>1261</v>
      </c>
      <c r="K11" s="43" t="n">
        <v>732</v>
      </c>
      <c r="L11" s="43" t="n">
        <v>1042</v>
      </c>
      <c r="M11" s="43" t="n">
        <v>2244</v>
      </c>
      <c r="N11" s="53" t="n">
        <v>4.77</v>
      </c>
      <c r="O11" s="51" t="s">
        <v>26</v>
      </c>
    </row>
    <row r="12" customFormat="false" ht="12.75" hidden="false" customHeight="false" outlineLevel="0" collapsed="false">
      <c r="A12" s="51" t="n">
        <v>1980</v>
      </c>
      <c r="B12" s="54" t="n">
        <v>27512</v>
      </c>
      <c r="C12" s="43" t="n">
        <v>25982</v>
      </c>
      <c r="D12" s="43" t="n">
        <v>18276</v>
      </c>
      <c r="E12" s="43" t="n">
        <v>18975</v>
      </c>
      <c r="F12" s="43" t="n">
        <v>28146</v>
      </c>
      <c r="G12" s="43" t="n">
        <v>29613</v>
      </c>
      <c r="H12" s="43" t="n">
        <v>17398</v>
      </c>
      <c r="I12" s="43" t="n">
        <v>3724</v>
      </c>
      <c r="J12" s="43" t="n">
        <v>1412</v>
      </c>
      <c r="K12" s="43" t="n">
        <v>1203</v>
      </c>
      <c r="L12" s="43" t="n">
        <v>1815</v>
      </c>
      <c r="M12" s="43" t="n">
        <v>2309</v>
      </c>
      <c r="N12" s="53" t="n">
        <v>4.73</v>
      </c>
      <c r="O12" s="51" t="s">
        <v>26</v>
      </c>
    </row>
    <row r="13" customFormat="false" ht="12.75" hidden="false" customHeight="false" outlineLevel="0" collapsed="false">
      <c r="A13" s="51" t="n">
        <v>1978</v>
      </c>
      <c r="B13" s="54" t="n">
        <v>11593</v>
      </c>
      <c r="C13" s="43" t="n">
        <v>16252</v>
      </c>
      <c r="D13" s="43" t="n">
        <v>22455</v>
      </c>
      <c r="E13" s="43" t="n">
        <v>26992</v>
      </c>
      <c r="F13" s="43" t="n">
        <v>38130</v>
      </c>
      <c r="G13" s="43" t="n">
        <v>38101</v>
      </c>
      <c r="H13" s="43" t="n">
        <v>16992</v>
      </c>
      <c r="I13" s="43" t="n">
        <v>4488</v>
      </c>
      <c r="J13" s="43" t="n">
        <v>5092</v>
      </c>
      <c r="K13" s="43" t="n">
        <v>146</v>
      </c>
      <c r="L13" s="43" t="n">
        <v>454</v>
      </c>
      <c r="M13" s="43" t="n">
        <v>4276</v>
      </c>
      <c r="N13" s="53" t="n">
        <v>4.58</v>
      </c>
      <c r="O13" s="51" t="s">
        <v>26</v>
      </c>
    </row>
    <row r="14" customFormat="false" ht="12.75" hidden="false" customHeight="false" outlineLevel="0" collapsed="false">
      <c r="A14" s="51" t="n">
        <v>1922</v>
      </c>
      <c r="B14" s="54" t="n">
        <v>4569</v>
      </c>
      <c r="C14" s="43" t="n">
        <v>14000</v>
      </c>
      <c r="D14" s="43" t="n">
        <v>10667</v>
      </c>
      <c r="E14" s="43" t="n">
        <v>14000</v>
      </c>
      <c r="F14" s="43" t="n">
        <v>40504</v>
      </c>
      <c r="G14" s="43" t="n">
        <v>42605</v>
      </c>
      <c r="H14" s="43" t="n">
        <v>10602</v>
      </c>
      <c r="I14" s="43" t="n">
        <v>2098</v>
      </c>
      <c r="J14" s="55" t="n">
        <v>739</v>
      </c>
      <c r="K14" s="55" t="n">
        <v>390</v>
      </c>
      <c r="L14" s="43" t="n">
        <v>437</v>
      </c>
      <c r="M14" s="43" t="n">
        <v>4016</v>
      </c>
      <c r="N14" s="53" t="n">
        <v>4.54</v>
      </c>
      <c r="O14" s="51" t="s">
        <v>26</v>
      </c>
    </row>
    <row r="15" customFormat="false" ht="14.25" hidden="false" customHeight="true" outlineLevel="0" collapsed="false">
      <c r="A15" s="51" t="n">
        <v>1956</v>
      </c>
      <c r="B15" s="54" t="n">
        <v>22585</v>
      </c>
      <c r="C15" s="43" t="n">
        <v>11153</v>
      </c>
      <c r="D15" s="43" t="n">
        <v>10114</v>
      </c>
      <c r="E15" s="43" t="n">
        <v>16084</v>
      </c>
      <c r="F15" s="43" t="n">
        <v>30585</v>
      </c>
      <c r="G15" s="43" t="n">
        <v>29866</v>
      </c>
      <c r="H15" s="43" t="n">
        <v>12455</v>
      </c>
      <c r="I15" s="43" t="n">
        <v>2780</v>
      </c>
      <c r="J15" s="55" t="n">
        <v>1092</v>
      </c>
      <c r="K15" s="55" t="n">
        <v>260</v>
      </c>
      <c r="L15" s="43" t="n">
        <v>672</v>
      </c>
      <c r="M15" s="43" t="n">
        <v>35902</v>
      </c>
      <c r="N15" s="53" t="n">
        <v>4.46</v>
      </c>
      <c r="O15" s="51" t="s">
        <v>26</v>
      </c>
    </row>
    <row r="16" customFormat="false" ht="12.75" hidden="false" customHeight="false" outlineLevel="0" collapsed="false">
      <c r="A16" s="51" t="n">
        <v>1942</v>
      </c>
      <c r="B16" s="54" t="n">
        <v>9659</v>
      </c>
      <c r="C16" s="43" t="n">
        <v>9892</v>
      </c>
      <c r="D16" s="43" t="n">
        <v>9008</v>
      </c>
      <c r="E16" s="43" t="n">
        <v>19193</v>
      </c>
      <c r="F16" s="43" t="n">
        <v>27220</v>
      </c>
      <c r="G16" s="43" t="n">
        <v>34353</v>
      </c>
      <c r="H16" s="43" t="n">
        <v>12455</v>
      </c>
      <c r="I16" s="43" t="n">
        <v>2179</v>
      </c>
      <c r="J16" s="55" t="n">
        <v>588</v>
      </c>
      <c r="K16" s="55" t="n">
        <v>764</v>
      </c>
      <c r="L16" s="43" t="n">
        <v>1697</v>
      </c>
      <c r="M16" s="43" t="n">
        <v>8163</v>
      </c>
      <c r="N16" s="53" t="n">
        <v>4.44</v>
      </c>
      <c r="O16" s="51" t="s">
        <v>26</v>
      </c>
    </row>
    <row r="17" customFormat="false" ht="12.75" hidden="false" customHeight="false" outlineLevel="0" collapsed="false">
      <c r="A17" s="51" t="n">
        <v>1941</v>
      </c>
      <c r="B17" s="54" t="n">
        <v>7528</v>
      </c>
      <c r="C17" s="43" t="n">
        <v>17189</v>
      </c>
      <c r="D17" s="43" t="n">
        <v>17317</v>
      </c>
      <c r="E17" s="43" t="n">
        <v>18050</v>
      </c>
      <c r="F17" s="43" t="n">
        <v>38943</v>
      </c>
      <c r="G17" s="43" t="n">
        <v>31765</v>
      </c>
      <c r="H17" s="43" t="n">
        <v>12569</v>
      </c>
      <c r="I17" s="43" t="n">
        <v>2537</v>
      </c>
      <c r="J17" s="55" t="n">
        <v>723</v>
      </c>
      <c r="K17" s="55" t="n">
        <v>504</v>
      </c>
      <c r="L17" s="43" t="n">
        <v>689</v>
      </c>
      <c r="M17" s="43" t="n">
        <v>7203</v>
      </c>
      <c r="N17" s="53" t="n">
        <v>4.43</v>
      </c>
      <c r="O17" s="51" t="s">
        <v>26</v>
      </c>
    </row>
    <row r="18" customFormat="false" ht="12.75" hidden="false" customHeight="false" outlineLevel="0" collapsed="false">
      <c r="A18" s="51" t="n">
        <v>1986</v>
      </c>
      <c r="B18" s="54" t="n">
        <v>6146</v>
      </c>
      <c r="C18" s="43" t="n">
        <v>41640</v>
      </c>
      <c r="D18" s="43" t="n">
        <v>31951</v>
      </c>
      <c r="E18" s="43" t="n">
        <v>23261</v>
      </c>
      <c r="F18" s="43" t="n">
        <v>31561</v>
      </c>
      <c r="G18" s="43" t="n">
        <v>27613</v>
      </c>
      <c r="H18" s="43" t="n">
        <v>7772</v>
      </c>
      <c r="I18" s="43" t="n">
        <v>2260</v>
      </c>
      <c r="J18" s="55" t="n">
        <v>1361</v>
      </c>
      <c r="K18" s="55" t="n">
        <v>1106</v>
      </c>
      <c r="L18" s="43" t="n">
        <v>2487</v>
      </c>
      <c r="M18" s="43" t="n">
        <v>4049</v>
      </c>
      <c r="N18" s="53" t="n">
        <v>4.31</v>
      </c>
      <c r="O18" s="51" t="s">
        <v>26</v>
      </c>
    </row>
    <row r="19" customFormat="false" ht="12.75" hidden="false" customHeight="false" outlineLevel="0" collapsed="false">
      <c r="A19" s="51" t="n">
        <v>1993</v>
      </c>
      <c r="B19" s="54" t="n">
        <v>17106</v>
      </c>
      <c r="C19" s="43" t="n">
        <v>10685</v>
      </c>
      <c r="D19" s="43" t="n">
        <v>17057</v>
      </c>
      <c r="E19" s="43" t="n">
        <v>19227</v>
      </c>
      <c r="F19" s="43" t="n">
        <v>36049</v>
      </c>
      <c r="G19" s="43" t="n">
        <v>27899</v>
      </c>
      <c r="H19" s="43" t="n">
        <v>11707</v>
      </c>
      <c r="I19" s="43" t="n">
        <v>3106</v>
      </c>
      <c r="J19" s="55" t="n">
        <v>1395</v>
      </c>
      <c r="K19" s="55" t="n">
        <v>504</v>
      </c>
      <c r="L19" s="43" t="n">
        <v>773</v>
      </c>
      <c r="M19" s="43" t="n">
        <v>2211</v>
      </c>
      <c r="N19" s="53" t="n">
        <v>4.2</v>
      </c>
      <c r="O19" s="51" t="s">
        <v>26</v>
      </c>
    </row>
    <row r="20" customFormat="false" ht="12.75" hidden="false" customHeight="false" outlineLevel="0" collapsed="false">
      <c r="A20" s="51" t="n">
        <v>1997</v>
      </c>
      <c r="B20" s="54" t="n">
        <v>61562</v>
      </c>
      <c r="C20" s="43" t="n">
        <v>14578</v>
      </c>
      <c r="D20" s="43" t="n">
        <v>12539</v>
      </c>
      <c r="E20" s="43" t="n">
        <v>15901</v>
      </c>
      <c r="F20" s="43" t="n">
        <v>25922</v>
      </c>
      <c r="G20" s="43" t="n">
        <v>14138</v>
      </c>
      <c r="H20" s="43" t="n">
        <v>3874</v>
      </c>
      <c r="I20" s="43" t="n">
        <v>1909</v>
      </c>
      <c r="J20" s="55" t="n">
        <v>899</v>
      </c>
      <c r="K20" s="55" t="n">
        <v>560</v>
      </c>
      <c r="L20" s="43" t="n">
        <v>5752</v>
      </c>
      <c r="M20" s="43" t="n">
        <v>21990</v>
      </c>
      <c r="N20" s="53" t="n">
        <v>4.13</v>
      </c>
      <c r="O20" s="51" t="s">
        <v>26</v>
      </c>
    </row>
    <row r="21" customFormat="false" ht="12.75" hidden="false" customHeight="false" outlineLevel="0" collapsed="false">
      <c r="A21" s="51" t="n">
        <v>1996</v>
      </c>
      <c r="B21" s="54" t="n">
        <v>6020</v>
      </c>
      <c r="C21" s="43" t="n">
        <v>20758</v>
      </c>
      <c r="D21" s="43" t="n">
        <v>15859</v>
      </c>
      <c r="E21" s="43" t="n">
        <v>19340</v>
      </c>
      <c r="F21" s="43" t="n">
        <v>31572</v>
      </c>
      <c r="G21" s="43" t="n">
        <v>19136</v>
      </c>
      <c r="H21" s="43" t="n">
        <v>6659</v>
      </c>
      <c r="I21" s="43" t="n">
        <v>1641</v>
      </c>
      <c r="J21" s="55" t="n">
        <v>620</v>
      </c>
      <c r="K21" s="55" t="n">
        <v>936</v>
      </c>
      <c r="L21" s="43" t="n">
        <v>663</v>
      </c>
      <c r="M21" s="43" t="n">
        <v>3291</v>
      </c>
      <c r="N21" s="53" t="n">
        <v>4.12</v>
      </c>
      <c r="O21" s="51" t="s">
        <v>26</v>
      </c>
    </row>
    <row r="22" customFormat="false" ht="12.75" hidden="false" customHeight="false" outlineLevel="0" collapsed="false">
      <c r="A22" s="51" t="n">
        <v>1943</v>
      </c>
      <c r="B22" s="54" t="n">
        <v>13837</v>
      </c>
      <c r="C22" s="43" t="n">
        <v>10937</v>
      </c>
      <c r="D22" s="43" t="n">
        <v>24098</v>
      </c>
      <c r="E22" s="43" t="n">
        <v>23378</v>
      </c>
      <c r="F22" s="43" t="n">
        <v>27431</v>
      </c>
      <c r="G22" s="43" t="n">
        <v>17950</v>
      </c>
      <c r="H22" s="43" t="n">
        <v>7187</v>
      </c>
      <c r="I22" s="43" t="n">
        <v>1724</v>
      </c>
      <c r="J22" s="55" t="n">
        <v>487</v>
      </c>
      <c r="K22" s="55" t="n">
        <v>472</v>
      </c>
      <c r="L22" s="43" t="n">
        <v>3664</v>
      </c>
      <c r="M22" s="43" t="n">
        <v>4033</v>
      </c>
      <c r="N22" s="53" t="n">
        <v>4.03</v>
      </c>
      <c r="O22" s="51" t="s">
        <v>26</v>
      </c>
    </row>
    <row r="23" customFormat="false" ht="12.75" hidden="false" customHeight="false" outlineLevel="0" collapsed="false">
      <c r="A23" s="51" t="n">
        <v>1937</v>
      </c>
      <c r="B23" s="54" t="n">
        <v>2163</v>
      </c>
      <c r="C23" s="43" t="n">
        <v>22216</v>
      </c>
      <c r="D23" s="43" t="n">
        <v>13772</v>
      </c>
      <c r="E23" s="43" t="n">
        <v>18034</v>
      </c>
      <c r="F23" s="43" t="n">
        <v>37528</v>
      </c>
      <c r="G23" s="43" t="n">
        <v>22454</v>
      </c>
      <c r="H23" s="43" t="n">
        <v>5496</v>
      </c>
      <c r="I23" s="43" t="n">
        <v>1138</v>
      </c>
      <c r="J23" s="55" t="n">
        <v>353</v>
      </c>
      <c r="K23" s="55" t="n">
        <v>423</v>
      </c>
      <c r="L23" s="43" t="n">
        <v>555</v>
      </c>
      <c r="M23" s="43" t="n">
        <v>1675</v>
      </c>
      <c r="N23" s="53" t="n">
        <v>3.9</v>
      </c>
      <c r="O23" s="51" t="s">
        <v>26</v>
      </c>
    </row>
    <row r="24" customFormat="false" ht="12.75" hidden="false" customHeight="false" outlineLevel="0" collapsed="false">
      <c r="A24" s="51" t="n">
        <v>1974</v>
      </c>
      <c r="B24" s="54" t="n">
        <v>10211</v>
      </c>
      <c r="C24" s="43" t="n">
        <v>4649</v>
      </c>
      <c r="D24" s="43" t="n">
        <v>14163</v>
      </c>
      <c r="E24" s="43" t="n">
        <v>18101</v>
      </c>
      <c r="F24" s="43" t="n">
        <v>30846</v>
      </c>
      <c r="G24" s="43" t="n">
        <v>23378</v>
      </c>
      <c r="H24" s="43" t="n">
        <v>6374</v>
      </c>
      <c r="I24" s="43" t="n">
        <v>2016</v>
      </c>
      <c r="J24" s="55" t="n">
        <v>706</v>
      </c>
      <c r="K24" s="55" t="n">
        <v>911</v>
      </c>
      <c r="L24" s="43" t="n">
        <v>7143</v>
      </c>
      <c r="M24" s="43" t="n">
        <v>6585</v>
      </c>
      <c r="N24" s="53" t="n">
        <v>3.9</v>
      </c>
      <c r="O24" s="51" t="s">
        <v>26</v>
      </c>
    </row>
    <row r="25" customFormat="false" ht="12.75" hidden="false" customHeight="false" outlineLevel="0" collapsed="false">
      <c r="A25" s="51" t="n">
        <v>1975</v>
      </c>
      <c r="B25" s="54" t="n">
        <v>2488</v>
      </c>
      <c r="C25" s="43" t="n">
        <v>8775</v>
      </c>
      <c r="D25" s="43" t="n">
        <v>12130</v>
      </c>
      <c r="E25" s="43" t="n">
        <v>10218</v>
      </c>
      <c r="F25" s="43" t="n">
        <v>30569</v>
      </c>
      <c r="G25" s="43" t="n">
        <v>31042</v>
      </c>
      <c r="H25" s="43" t="n">
        <v>7398</v>
      </c>
      <c r="I25" s="43" t="n">
        <v>1642</v>
      </c>
      <c r="J25" s="55" t="n">
        <v>992</v>
      </c>
      <c r="K25" s="55" t="n">
        <v>748</v>
      </c>
      <c r="L25" s="43" t="n">
        <v>857</v>
      </c>
      <c r="M25" s="43" t="n">
        <v>1854</v>
      </c>
      <c r="N25" s="53" t="n">
        <v>3.85</v>
      </c>
      <c r="O25" s="51" t="s">
        <v>26</v>
      </c>
    </row>
    <row r="26" customFormat="false" ht="12.75" hidden="false" customHeight="false" outlineLevel="0" collapsed="false">
      <c r="A26" s="51" t="n">
        <v>1965</v>
      </c>
      <c r="B26" s="54" t="n">
        <v>16325</v>
      </c>
      <c r="C26" s="43" t="n">
        <v>8180</v>
      </c>
      <c r="D26" s="43" t="n">
        <v>7642</v>
      </c>
      <c r="E26" s="43" t="n">
        <v>18336</v>
      </c>
      <c r="F26" s="43" t="n">
        <v>23984</v>
      </c>
      <c r="G26" s="43" t="n">
        <v>24336</v>
      </c>
      <c r="H26" s="43" t="n">
        <v>11252</v>
      </c>
      <c r="I26" s="43" t="n">
        <v>4927</v>
      </c>
      <c r="J26" s="55" t="n">
        <v>1328</v>
      </c>
      <c r="K26" s="55" t="n">
        <v>455</v>
      </c>
      <c r="L26" s="43" t="n">
        <v>2387</v>
      </c>
      <c r="M26" s="43" t="n">
        <v>23008</v>
      </c>
      <c r="N26" s="53" t="n">
        <v>3.81</v>
      </c>
      <c r="O26" s="51" t="s">
        <v>26</v>
      </c>
    </row>
    <row r="27" customFormat="false" ht="12.75" hidden="false" customHeight="false" outlineLevel="0" collapsed="false">
      <c r="A27" s="51" t="n">
        <v>1936</v>
      </c>
      <c r="B27" s="54" t="n">
        <v>4211</v>
      </c>
      <c r="C27" s="43" t="n">
        <v>24000</v>
      </c>
      <c r="D27" s="43" t="n">
        <v>11366</v>
      </c>
      <c r="E27" s="43" t="n">
        <v>22252</v>
      </c>
      <c r="F27" s="43" t="n">
        <v>28130</v>
      </c>
      <c r="G27" s="43" t="n">
        <v>18655</v>
      </c>
      <c r="H27" s="43" t="n">
        <v>6114</v>
      </c>
      <c r="I27" s="55" t="n">
        <v>1333</v>
      </c>
      <c r="J27" s="55" t="n">
        <v>370</v>
      </c>
      <c r="K27" s="55" t="n">
        <v>602</v>
      </c>
      <c r="L27" s="43" t="n">
        <v>891</v>
      </c>
      <c r="M27" s="43" t="n">
        <v>894</v>
      </c>
      <c r="N27" s="53" t="n">
        <v>3.74</v>
      </c>
      <c r="O27" s="51" t="s">
        <v>9</v>
      </c>
    </row>
    <row r="28" customFormat="false" ht="12.75" hidden="false" customHeight="false" outlineLevel="0" collapsed="false">
      <c r="A28" s="51" t="n">
        <v>1984</v>
      </c>
      <c r="B28" s="54" t="n">
        <v>12569</v>
      </c>
      <c r="C28" s="43" t="n">
        <v>8685</v>
      </c>
      <c r="D28" s="43" t="n">
        <v>10325</v>
      </c>
      <c r="E28" s="43" t="n">
        <v>12000</v>
      </c>
      <c r="F28" s="43" t="n">
        <v>26016</v>
      </c>
      <c r="G28" s="43" t="n">
        <v>14521</v>
      </c>
      <c r="H28" s="43" t="n">
        <v>5610</v>
      </c>
      <c r="I28" s="55" t="n">
        <v>1756</v>
      </c>
      <c r="J28" s="55" t="n">
        <v>739</v>
      </c>
      <c r="K28" s="55" t="n">
        <v>4276</v>
      </c>
      <c r="L28" s="43" t="n">
        <v>16487</v>
      </c>
      <c r="M28" s="43" t="n">
        <v>20390</v>
      </c>
      <c r="N28" s="53" t="n">
        <v>3.69</v>
      </c>
      <c r="O28" s="51" t="s">
        <v>9</v>
      </c>
    </row>
    <row r="29" customFormat="false" ht="12.75" hidden="false" customHeight="false" outlineLevel="0" collapsed="false">
      <c r="A29" s="51" t="n">
        <v>1979</v>
      </c>
      <c r="B29" s="54" t="n">
        <v>8065</v>
      </c>
      <c r="C29" s="43" t="n">
        <v>10288</v>
      </c>
      <c r="D29" s="43" t="n">
        <v>13870</v>
      </c>
      <c r="E29" s="43" t="n">
        <v>15143</v>
      </c>
      <c r="F29" s="43" t="n">
        <v>32374</v>
      </c>
      <c r="G29" s="43" t="n">
        <v>16185</v>
      </c>
      <c r="H29" s="43" t="n">
        <v>4098</v>
      </c>
      <c r="I29" s="55" t="n">
        <v>1382</v>
      </c>
      <c r="J29" s="55" t="n">
        <v>639</v>
      </c>
      <c r="K29" s="55" t="n">
        <v>1268</v>
      </c>
      <c r="L29" s="43" t="n">
        <v>1496</v>
      </c>
      <c r="M29" s="43" t="n">
        <v>1642</v>
      </c>
      <c r="N29" s="53" t="n">
        <v>3.67</v>
      </c>
      <c r="O29" s="51" t="s">
        <v>9</v>
      </c>
    </row>
    <row r="30" customFormat="false" ht="12.75" hidden="false" customHeight="false" outlineLevel="0" collapsed="false">
      <c r="A30" s="51" t="n">
        <v>1945</v>
      </c>
      <c r="B30" s="54" t="n">
        <v>2813</v>
      </c>
      <c r="C30" s="43" t="n">
        <v>20396</v>
      </c>
      <c r="D30" s="43" t="n">
        <v>10959</v>
      </c>
      <c r="E30" s="43" t="n">
        <v>16739</v>
      </c>
      <c r="F30" s="43" t="n">
        <v>26585</v>
      </c>
      <c r="G30" s="43" t="n">
        <v>24975</v>
      </c>
      <c r="H30" s="43" t="n">
        <v>8797</v>
      </c>
      <c r="I30" s="55" t="n">
        <v>1951</v>
      </c>
      <c r="J30" s="55" t="n">
        <v>622</v>
      </c>
      <c r="K30" s="55" t="n">
        <v>488</v>
      </c>
      <c r="L30" s="43" t="n">
        <v>4185</v>
      </c>
      <c r="M30" s="43" t="n">
        <v>3642</v>
      </c>
      <c r="N30" s="53" t="n">
        <v>3.59</v>
      </c>
      <c r="O30" s="51" t="s">
        <v>9</v>
      </c>
    </row>
    <row r="31" customFormat="false" ht="12.75" hidden="false" customHeight="false" outlineLevel="0" collapsed="false">
      <c r="A31" s="51" t="n">
        <v>1999</v>
      </c>
      <c r="B31" s="54" t="n">
        <v>6013</v>
      </c>
      <c r="C31" s="43" t="n">
        <v>12832</v>
      </c>
      <c r="D31" s="43" t="n">
        <v>7818</v>
      </c>
      <c r="E31" s="43" t="n">
        <v>13029</v>
      </c>
      <c r="F31" s="43" t="n">
        <v>27242</v>
      </c>
      <c r="G31" s="43" t="n">
        <v>19262</v>
      </c>
      <c r="H31" s="43" t="n">
        <v>4855</v>
      </c>
      <c r="I31" s="55" t="n">
        <v>1553</v>
      </c>
      <c r="J31" s="55" t="n">
        <v>1065</v>
      </c>
      <c r="K31" s="55" t="n">
        <v>1419</v>
      </c>
      <c r="L31" s="43" t="n">
        <v>2349</v>
      </c>
      <c r="M31" s="43" t="n">
        <v>3083</v>
      </c>
      <c r="N31" s="53" t="n">
        <v>3.59</v>
      </c>
      <c r="O31" s="51" t="s">
        <v>9</v>
      </c>
    </row>
    <row r="32" customFormat="false" ht="12.75" hidden="false" customHeight="false" outlineLevel="0" collapsed="false">
      <c r="A32" s="51" t="n">
        <v>1963</v>
      </c>
      <c r="B32" s="54" t="n">
        <v>5171</v>
      </c>
      <c r="C32" s="43" t="n">
        <v>17820</v>
      </c>
      <c r="D32" s="43" t="n">
        <v>6163</v>
      </c>
      <c r="E32" s="43" t="n">
        <v>14134</v>
      </c>
      <c r="F32" s="43" t="n">
        <v>28163</v>
      </c>
      <c r="G32" s="43" t="n">
        <v>23513</v>
      </c>
      <c r="H32" s="43" t="n">
        <v>9431</v>
      </c>
      <c r="I32" s="55" t="n">
        <v>2114</v>
      </c>
      <c r="J32" s="55" t="n">
        <v>941</v>
      </c>
      <c r="K32" s="55" t="n">
        <v>878</v>
      </c>
      <c r="L32" s="43" t="n">
        <v>538</v>
      </c>
      <c r="M32" s="43" t="n">
        <v>1089</v>
      </c>
      <c r="N32" s="53" t="n">
        <v>3.57</v>
      </c>
      <c r="O32" s="51" t="s">
        <v>9</v>
      </c>
    </row>
    <row r="33" customFormat="false" ht="12.75" hidden="false" customHeight="false" outlineLevel="0" collapsed="false">
      <c r="A33" s="51" t="n">
        <v>1927</v>
      </c>
      <c r="B33" s="54" t="n">
        <v>3463</v>
      </c>
      <c r="C33" s="43" t="n">
        <v>15099</v>
      </c>
      <c r="D33" s="43" t="n">
        <v>9659</v>
      </c>
      <c r="E33" s="43" t="n">
        <v>19277</v>
      </c>
      <c r="F33" s="43" t="n">
        <v>27073</v>
      </c>
      <c r="G33" s="43" t="n">
        <v>25311</v>
      </c>
      <c r="H33" s="43" t="n">
        <v>7480</v>
      </c>
      <c r="I33" s="55" t="n">
        <v>1577</v>
      </c>
      <c r="J33" s="55" t="n">
        <v>639</v>
      </c>
      <c r="K33" s="55" t="n">
        <v>293</v>
      </c>
      <c r="L33" s="43" t="n">
        <v>3714</v>
      </c>
      <c r="M33" s="43" t="n">
        <v>3593</v>
      </c>
      <c r="N33" s="53" t="n">
        <v>3.56</v>
      </c>
      <c r="O33" s="51" t="s">
        <v>9</v>
      </c>
    </row>
    <row r="34" customFormat="false" ht="12.75" hidden="false" customHeight="false" outlineLevel="0" collapsed="false">
      <c r="A34" s="51" t="n">
        <v>1935</v>
      </c>
      <c r="B34" s="54" t="n">
        <v>6293</v>
      </c>
      <c r="C34" s="43" t="n">
        <v>6108</v>
      </c>
      <c r="D34" s="43" t="n">
        <v>8000</v>
      </c>
      <c r="E34" s="43" t="n">
        <v>26336</v>
      </c>
      <c r="F34" s="43" t="n">
        <v>28959</v>
      </c>
      <c r="G34" s="43" t="n">
        <v>26353</v>
      </c>
      <c r="H34" s="43" t="n">
        <v>5707</v>
      </c>
      <c r="I34" s="55" t="n">
        <v>1480</v>
      </c>
      <c r="J34" s="55" t="n">
        <v>487</v>
      </c>
      <c r="K34" s="55" t="n">
        <v>537</v>
      </c>
      <c r="L34" s="43" t="n">
        <v>1882</v>
      </c>
      <c r="M34" s="43" t="n">
        <v>2293</v>
      </c>
      <c r="N34" s="53" t="n">
        <v>3.56</v>
      </c>
      <c r="O34" s="51" t="s">
        <v>9</v>
      </c>
    </row>
    <row r="35" customFormat="false" ht="12.75" hidden="false" customHeight="false" outlineLevel="0" collapsed="false">
      <c r="A35" s="51" t="n">
        <v>1923</v>
      </c>
      <c r="B35" s="54" t="n">
        <v>6683</v>
      </c>
      <c r="C35" s="43" t="n">
        <v>5477</v>
      </c>
      <c r="D35" s="43" t="n">
        <v>6016</v>
      </c>
      <c r="E35" s="43" t="n">
        <v>16000</v>
      </c>
      <c r="F35" s="43" t="n">
        <v>29203</v>
      </c>
      <c r="G35" s="43" t="n">
        <v>16303</v>
      </c>
      <c r="H35" s="43" t="n">
        <v>8049</v>
      </c>
      <c r="I35" s="55" t="n">
        <v>1659</v>
      </c>
      <c r="J35" s="55" t="n">
        <v>1160</v>
      </c>
      <c r="K35" s="55" t="n">
        <v>585</v>
      </c>
      <c r="L35" s="43" t="n">
        <v>1647</v>
      </c>
      <c r="M35" s="43" t="n">
        <v>7236</v>
      </c>
      <c r="N35" s="53" t="n">
        <v>3.55</v>
      </c>
      <c r="O35" s="51" t="s">
        <v>9</v>
      </c>
    </row>
    <row r="36" customFormat="false" ht="12.75" hidden="false" customHeight="false" outlineLevel="0" collapsed="false">
      <c r="A36" s="51" t="n">
        <v>1973</v>
      </c>
      <c r="B36" s="54" t="n">
        <v>7236</v>
      </c>
      <c r="C36" s="43" t="n">
        <v>13351</v>
      </c>
      <c r="D36" s="43" t="n">
        <v>11301</v>
      </c>
      <c r="E36" s="43" t="n">
        <v>15261</v>
      </c>
      <c r="F36" s="43" t="n">
        <v>35512</v>
      </c>
      <c r="G36" s="43" t="n">
        <v>20824</v>
      </c>
      <c r="H36" s="43" t="n">
        <v>4000</v>
      </c>
      <c r="I36" s="55" t="n">
        <v>1350</v>
      </c>
      <c r="J36" s="55" t="n">
        <v>504</v>
      </c>
      <c r="K36" s="55" t="n">
        <v>797</v>
      </c>
      <c r="L36" s="43" t="n">
        <v>1748</v>
      </c>
      <c r="M36" s="43" t="n">
        <v>3496</v>
      </c>
      <c r="N36" s="53" t="n">
        <v>3.5</v>
      </c>
      <c r="O36" s="51" t="s">
        <v>9</v>
      </c>
    </row>
    <row r="37" customFormat="false" ht="12.75" hidden="false" customHeight="false" outlineLevel="0" collapsed="false">
      <c r="A37" s="51" t="n">
        <v>1932</v>
      </c>
      <c r="B37" s="54" t="n">
        <v>4943</v>
      </c>
      <c r="C37" s="43" t="n">
        <v>16414</v>
      </c>
      <c r="D37" s="43" t="n">
        <v>9285</v>
      </c>
      <c r="E37" s="43" t="n">
        <v>14218</v>
      </c>
      <c r="F37" s="43" t="n">
        <v>27886</v>
      </c>
      <c r="G37" s="43" t="n">
        <v>27630</v>
      </c>
      <c r="H37" s="43" t="n">
        <v>9203</v>
      </c>
      <c r="I37" s="55" t="n">
        <v>1854</v>
      </c>
      <c r="J37" s="55" t="n">
        <v>605</v>
      </c>
      <c r="K37" s="55" t="n">
        <v>195</v>
      </c>
      <c r="L37" s="43" t="n">
        <v>387</v>
      </c>
      <c r="M37" s="43" t="n">
        <v>6650</v>
      </c>
      <c r="N37" s="53" t="n">
        <v>3.41</v>
      </c>
      <c r="O37" s="51" t="s">
        <v>9</v>
      </c>
    </row>
    <row r="38" customFormat="false" ht="12.75" hidden="false" customHeight="false" outlineLevel="0" collapsed="false">
      <c r="A38" s="51" t="n">
        <v>2000</v>
      </c>
      <c r="B38" s="54" t="n">
        <v>6101</v>
      </c>
      <c r="C38" s="43" t="n">
        <v>17117</v>
      </c>
      <c r="D38" s="43" t="n">
        <v>12764</v>
      </c>
      <c r="E38" s="43" t="n">
        <v>17279</v>
      </c>
      <c r="F38" s="43" t="n">
        <v>26773</v>
      </c>
      <c r="G38" s="43" t="n">
        <v>15692</v>
      </c>
      <c r="H38" s="43" t="n">
        <v>3436</v>
      </c>
      <c r="I38" s="55" t="n">
        <v>1491</v>
      </c>
      <c r="J38" s="55" t="n">
        <v>844</v>
      </c>
      <c r="K38" s="55" t="n">
        <v>603</v>
      </c>
      <c r="L38" s="43" t="n">
        <v>976</v>
      </c>
      <c r="M38" s="43" t="n">
        <v>655</v>
      </c>
      <c r="N38" s="53" t="n">
        <v>3.38</v>
      </c>
      <c r="O38" s="51" t="s">
        <v>9</v>
      </c>
    </row>
    <row r="39" customFormat="false" ht="12.75" hidden="false" customHeight="false" outlineLevel="0" collapsed="false">
      <c r="A39" s="51" t="n">
        <v>1940</v>
      </c>
      <c r="B39" s="54" t="n">
        <v>12374</v>
      </c>
      <c r="C39" s="43" t="n">
        <v>15604</v>
      </c>
      <c r="D39" s="43" t="n">
        <v>17984</v>
      </c>
      <c r="E39" s="43" t="n">
        <v>18672</v>
      </c>
      <c r="F39" s="43" t="n">
        <v>30894</v>
      </c>
      <c r="G39" s="43" t="n">
        <v>17328</v>
      </c>
      <c r="H39" s="43" t="n">
        <v>3366</v>
      </c>
      <c r="I39" s="55" t="n">
        <v>748</v>
      </c>
      <c r="J39" s="55" t="n">
        <v>218</v>
      </c>
      <c r="K39" s="55" t="n">
        <v>1870</v>
      </c>
      <c r="L39" s="43" t="n">
        <v>807</v>
      </c>
      <c r="M39" s="43" t="n">
        <v>878</v>
      </c>
      <c r="N39" s="53" t="n">
        <v>3.36</v>
      </c>
      <c r="O39" s="51" t="s">
        <v>9</v>
      </c>
    </row>
    <row r="40" customFormat="false" ht="12.75" hidden="false" customHeight="false" outlineLevel="0" collapsed="false">
      <c r="A40" s="51" t="n">
        <v>1946</v>
      </c>
      <c r="B40" s="54" t="n">
        <v>6098</v>
      </c>
      <c r="C40" s="43" t="n">
        <v>4018</v>
      </c>
      <c r="D40" s="43" t="n">
        <v>8455</v>
      </c>
      <c r="E40" s="43" t="n">
        <v>19126</v>
      </c>
      <c r="F40" s="43" t="n">
        <v>25301</v>
      </c>
      <c r="G40" s="43" t="n">
        <v>13513</v>
      </c>
      <c r="H40" s="43" t="n">
        <v>3951</v>
      </c>
      <c r="I40" s="55" t="n">
        <v>992</v>
      </c>
      <c r="J40" s="55" t="n">
        <v>454</v>
      </c>
      <c r="K40" s="55" t="n">
        <v>2634</v>
      </c>
      <c r="L40" s="43" t="n">
        <v>4605</v>
      </c>
      <c r="M40" s="43" t="n">
        <v>10244</v>
      </c>
      <c r="N40" s="53" t="n">
        <v>3.3</v>
      </c>
      <c r="O40" s="51" t="s">
        <v>9</v>
      </c>
    </row>
    <row r="41" customFormat="false" ht="12.75" hidden="false" customHeight="false" outlineLevel="0" collapsed="false">
      <c r="A41" s="51" t="n">
        <v>1970</v>
      </c>
      <c r="B41" s="54" t="n">
        <v>19122</v>
      </c>
      <c r="C41" s="43" t="n">
        <v>7802</v>
      </c>
      <c r="D41" s="43" t="n">
        <v>10862</v>
      </c>
      <c r="E41" s="43" t="n">
        <v>9076</v>
      </c>
      <c r="F41" s="43" t="n">
        <v>20667</v>
      </c>
      <c r="G41" s="43" t="n">
        <v>15429</v>
      </c>
      <c r="H41" s="43" t="n">
        <v>4309</v>
      </c>
      <c r="I41" s="55" t="n">
        <v>1285</v>
      </c>
      <c r="J41" s="55" t="n">
        <v>538</v>
      </c>
      <c r="K41" s="55" t="n">
        <v>1837</v>
      </c>
      <c r="L41" s="43" t="n">
        <v>1933</v>
      </c>
      <c r="M41" s="43" t="n">
        <v>4504</v>
      </c>
      <c r="N41" s="53" t="n">
        <v>3.18</v>
      </c>
      <c r="O41" s="51" t="s">
        <v>9</v>
      </c>
    </row>
    <row r="42" customFormat="false" ht="12.75" hidden="false" customHeight="false" outlineLevel="0" collapsed="false">
      <c r="A42" s="51" t="n">
        <v>1951</v>
      </c>
      <c r="B42" s="54" t="n">
        <v>8927</v>
      </c>
      <c r="C42" s="43" t="n">
        <v>8703</v>
      </c>
      <c r="D42" s="43" t="n">
        <v>8894</v>
      </c>
      <c r="E42" s="43" t="n">
        <v>13160</v>
      </c>
      <c r="F42" s="43" t="n">
        <v>17886</v>
      </c>
      <c r="G42" s="43" t="n">
        <v>12706</v>
      </c>
      <c r="H42" s="43" t="n">
        <v>3837</v>
      </c>
      <c r="I42" s="55" t="n">
        <v>894</v>
      </c>
      <c r="J42" s="55" t="n">
        <v>286</v>
      </c>
      <c r="K42" s="55" t="n">
        <v>911</v>
      </c>
      <c r="L42" s="43" t="n">
        <v>25798</v>
      </c>
      <c r="M42" s="43" t="n">
        <v>27122</v>
      </c>
      <c r="N42" s="53" t="n">
        <v>3.14</v>
      </c>
      <c r="O42" s="51" t="s">
        <v>9</v>
      </c>
    </row>
    <row r="43" customFormat="false" ht="12.75" hidden="false" customHeight="false" outlineLevel="0" collapsed="false">
      <c r="A43" s="51" t="n">
        <v>1962</v>
      </c>
      <c r="B43" s="54" t="n">
        <v>3089</v>
      </c>
      <c r="C43" s="43" t="n">
        <v>14577</v>
      </c>
      <c r="D43" s="43" t="n">
        <v>7285</v>
      </c>
      <c r="E43" s="43" t="n">
        <v>21109</v>
      </c>
      <c r="F43" s="43" t="n">
        <v>19951</v>
      </c>
      <c r="G43" s="43" t="n">
        <v>23008</v>
      </c>
      <c r="H43" s="43" t="n">
        <v>6976</v>
      </c>
      <c r="I43" s="55" t="n">
        <v>1350</v>
      </c>
      <c r="J43" s="55" t="n">
        <v>471</v>
      </c>
      <c r="K43" s="55" t="n">
        <v>309</v>
      </c>
      <c r="L43" s="43" t="n">
        <v>555</v>
      </c>
      <c r="M43" s="43" t="n">
        <v>1122</v>
      </c>
      <c r="N43" s="53" t="n">
        <v>3.07</v>
      </c>
      <c r="O43" s="51" t="s">
        <v>10</v>
      </c>
    </row>
    <row r="44" customFormat="false" ht="12.75" hidden="false" customHeight="false" outlineLevel="0" collapsed="false">
      <c r="A44" s="51" t="n">
        <v>1953</v>
      </c>
      <c r="B44" s="54" t="n">
        <v>6959</v>
      </c>
      <c r="C44" s="43" t="n">
        <v>3532</v>
      </c>
      <c r="D44" s="43" t="n">
        <v>5041</v>
      </c>
      <c r="E44" s="43" t="n">
        <v>13681</v>
      </c>
      <c r="F44" s="43" t="n">
        <v>12976</v>
      </c>
      <c r="G44" s="43" t="n">
        <v>19025</v>
      </c>
      <c r="H44" s="43" t="n">
        <v>7854</v>
      </c>
      <c r="I44" s="55" t="n">
        <v>1106</v>
      </c>
      <c r="J44" s="55" t="n">
        <v>420</v>
      </c>
      <c r="K44" s="55" t="n">
        <v>618</v>
      </c>
      <c r="L44" s="43" t="n">
        <v>891</v>
      </c>
      <c r="M44" s="43" t="n">
        <v>2846</v>
      </c>
      <c r="N44" s="53" t="n">
        <v>3.03</v>
      </c>
      <c r="O44" s="51" t="s">
        <v>10</v>
      </c>
    </row>
    <row r="45" customFormat="false" ht="12.75" hidden="false" customHeight="false" outlineLevel="0" collapsed="false">
      <c r="A45" s="51" t="n">
        <v>1957</v>
      </c>
      <c r="B45" s="54" t="n">
        <v>1610</v>
      </c>
      <c r="C45" s="43" t="n">
        <v>5586</v>
      </c>
      <c r="D45" s="43" t="n">
        <v>7333</v>
      </c>
      <c r="E45" s="43" t="n">
        <v>9294</v>
      </c>
      <c r="F45" s="43" t="n">
        <v>19772</v>
      </c>
      <c r="G45" s="43" t="n">
        <v>20471</v>
      </c>
      <c r="H45" s="43" t="n">
        <v>4081</v>
      </c>
      <c r="I45" s="55" t="n">
        <v>927</v>
      </c>
      <c r="J45" s="55" t="n">
        <v>420</v>
      </c>
      <c r="K45" s="55" t="n">
        <v>1073</v>
      </c>
      <c r="L45" s="43" t="n">
        <v>1294</v>
      </c>
      <c r="M45" s="43" t="n">
        <v>1187</v>
      </c>
      <c r="N45" s="53" t="n">
        <v>3.01</v>
      </c>
      <c r="O45" s="51" t="s">
        <v>10</v>
      </c>
    </row>
    <row r="46" customFormat="false" ht="12.75" hidden="false" customHeight="false" outlineLevel="0" collapsed="false">
      <c r="A46" s="51" t="n">
        <v>1925</v>
      </c>
      <c r="B46" s="54" t="n">
        <v>2081</v>
      </c>
      <c r="C46" s="43" t="n">
        <v>11568</v>
      </c>
      <c r="D46" s="43" t="n">
        <v>8000</v>
      </c>
      <c r="E46" s="43" t="n">
        <v>17849</v>
      </c>
      <c r="F46" s="43" t="n">
        <v>26049</v>
      </c>
      <c r="G46" s="43" t="n">
        <v>16689</v>
      </c>
      <c r="H46" s="43" t="n">
        <v>5837</v>
      </c>
      <c r="I46" s="55" t="n">
        <v>1659</v>
      </c>
      <c r="J46" s="55" t="n">
        <v>487</v>
      </c>
      <c r="K46" s="55" t="n">
        <v>585</v>
      </c>
      <c r="L46" s="43" t="n">
        <v>2118</v>
      </c>
      <c r="M46" s="43" t="n">
        <v>2244</v>
      </c>
      <c r="N46" s="53" t="n">
        <v>2.93</v>
      </c>
      <c r="O46" s="51" t="s">
        <v>10</v>
      </c>
    </row>
    <row r="47" customFormat="false" ht="12.75" hidden="false" customHeight="false" outlineLevel="0" collapsed="false">
      <c r="A47" s="51" t="n">
        <v>1971</v>
      </c>
      <c r="B47" s="54" t="n">
        <v>5724</v>
      </c>
      <c r="C47" s="43" t="n">
        <v>5243</v>
      </c>
      <c r="D47" s="43" t="n">
        <v>7203</v>
      </c>
      <c r="E47" s="43" t="n">
        <v>10924</v>
      </c>
      <c r="F47" s="43" t="n">
        <v>17545</v>
      </c>
      <c r="G47" s="43" t="n">
        <v>19832</v>
      </c>
      <c r="H47" s="43" t="n">
        <v>5821</v>
      </c>
      <c r="I47" s="55" t="n">
        <v>1398</v>
      </c>
      <c r="J47" s="55" t="n">
        <v>622</v>
      </c>
      <c r="K47" s="55" t="n">
        <v>455</v>
      </c>
      <c r="L47" s="43" t="n">
        <v>3176</v>
      </c>
      <c r="M47" s="43" t="n">
        <v>5821</v>
      </c>
      <c r="N47" s="53" t="n">
        <v>2.89</v>
      </c>
      <c r="O47" s="51" t="s">
        <v>10</v>
      </c>
    </row>
    <row r="48" customFormat="false" ht="12.75" hidden="false" customHeight="false" outlineLevel="0" collapsed="false">
      <c r="A48" s="51" t="n">
        <v>1950</v>
      </c>
      <c r="B48" s="54" t="n">
        <v>3593</v>
      </c>
      <c r="C48" s="43" t="n">
        <v>7261</v>
      </c>
      <c r="D48" s="43" t="n">
        <v>6244</v>
      </c>
      <c r="E48" s="43" t="n">
        <v>17832</v>
      </c>
      <c r="F48" s="43" t="n">
        <v>23285</v>
      </c>
      <c r="G48" s="43" t="n">
        <v>15210</v>
      </c>
      <c r="H48" s="43" t="n">
        <v>3512</v>
      </c>
      <c r="I48" s="55" t="n">
        <v>650</v>
      </c>
      <c r="J48" s="55" t="n">
        <v>319</v>
      </c>
      <c r="K48" s="55" t="n">
        <v>325</v>
      </c>
      <c r="L48" s="43" t="n">
        <v>723</v>
      </c>
      <c r="M48" s="43" t="n">
        <v>748</v>
      </c>
      <c r="N48" s="53" t="n">
        <v>2.85</v>
      </c>
      <c r="O48" s="51" t="s">
        <v>10</v>
      </c>
    </row>
    <row r="49" customFormat="false" ht="12.75" hidden="false" customHeight="false" outlineLevel="0" collapsed="false">
      <c r="A49" s="51" t="n">
        <v>2003</v>
      </c>
      <c r="B49" s="54" t="n">
        <v>4160</v>
      </c>
      <c r="C49" s="43" t="n">
        <v>3956</v>
      </c>
      <c r="D49" s="43" t="n">
        <v>6416</v>
      </c>
      <c r="E49" s="43" t="n">
        <v>10996</v>
      </c>
      <c r="F49" s="43" t="n">
        <v>25160</v>
      </c>
      <c r="G49" s="43" t="n">
        <v>18775</v>
      </c>
      <c r="H49" s="43" t="n">
        <v>3235</v>
      </c>
      <c r="I49" s="55" t="n">
        <v>1458</v>
      </c>
      <c r="J49" s="55" t="n">
        <v>625</v>
      </c>
      <c r="K49" s="55" t="n">
        <v>191</v>
      </c>
      <c r="L49" s="43" t="n">
        <v>3261</v>
      </c>
      <c r="M49" s="43" t="n">
        <v>3297</v>
      </c>
      <c r="N49" s="53" t="n">
        <v>2.82</v>
      </c>
      <c r="O49" s="51" t="s">
        <v>10</v>
      </c>
    </row>
    <row r="50" customFormat="false" ht="12.75" hidden="false" customHeight="false" outlineLevel="0" collapsed="false">
      <c r="A50" s="51" t="n">
        <v>1944</v>
      </c>
      <c r="B50" s="54" t="n">
        <v>1984</v>
      </c>
      <c r="C50" s="43" t="n">
        <v>4631</v>
      </c>
      <c r="D50" s="43" t="n">
        <v>7593</v>
      </c>
      <c r="E50" s="43" t="n">
        <v>8555</v>
      </c>
      <c r="F50" s="43" t="n">
        <v>22829</v>
      </c>
      <c r="G50" s="43" t="n">
        <v>13782</v>
      </c>
      <c r="H50" s="43" t="n">
        <v>5106</v>
      </c>
      <c r="I50" s="55" t="n">
        <v>992</v>
      </c>
      <c r="J50" s="55" t="n">
        <v>336</v>
      </c>
      <c r="K50" s="55" t="n">
        <v>569</v>
      </c>
      <c r="L50" s="43" t="n">
        <v>840</v>
      </c>
      <c r="M50" s="43" t="n">
        <v>1089</v>
      </c>
      <c r="N50" s="53" t="n">
        <v>2.76</v>
      </c>
      <c r="O50" s="51" t="s">
        <v>10</v>
      </c>
    </row>
    <row r="51" customFormat="false" ht="12.75" hidden="false" customHeight="false" outlineLevel="0" collapsed="false">
      <c r="A51" s="51" t="n">
        <v>1954</v>
      </c>
      <c r="B51" s="54" t="n">
        <v>2049</v>
      </c>
      <c r="C51" s="43" t="n">
        <v>5135</v>
      </c>
      <c r="D51" s="43" t="n">
        <v>10260</v>
      </c>
      <c r="E51" s="43" t="n">
        <v>18370</v>
      </c>
      <c r="F51" s="43" t="n">
        <v>22569</v>
      </c>
      <c r="G51" s="43" t="n">
        <v>9597</v>
      </c>
      <c r="H51" s="43" t="n">
        <v>2618</v>
      </c>
      <c r="I51" s="55" t="n">
        <v>472</v>
      </c>
      <c r="J51" s="55" t="n">
        <v>235</v>
      </c>
      <c r="K51" s="55" t="n">
        <v>423</v>
      </c>
      <c r="L51" s="43" t="n">
        <v>857</v>
      </c>
      <c r="M51" s="43" t="n">
        <v>1073</v>
      </c>
      <c r="N51" s="53" t="n">
        <v>2.72</v>
      </c>
      <c r="O51" s="51" t="s">
        <v>10</v>
      </c>
    </row>
    <row r="52" customFormat="false" ht="12.75" hidden="false" customHeight="false" outlineLevel="0" collapsed="false">
      <c r="A52" s="51" t="n">
        <v>1948</v>
      </c>
      <c r="B52" s="54" t="n">
        <v>1610</v>
      </c>
      <c r="C52" s="43" t="n">
        <v>1622</v>
      </c>
      <c r="D52" s="43" t="n">
        <v>3821</v>
      </c>
      <c r="E52" s="43" t="n">
        <v>11529</v>
      </c>
      <c r="F52" s="43" t="n">
        <v>22667</v>
      </c>
      <c r="G52" s="43" t="n">
        <v>21479</v>
      </c>
      <c r="H52" s="43" t="n">
        <v>4667</v>
      </c>
      <c r="I52" s="55" t="n">
        <v>748</v>
      </c>
      <c r="J52" s="55" t="n">
        <v>336</v>
      </c>
      <c r="K52" s="55" t="n">
        <v>1415</v>
      </c>
      <c r="L52" s="43" t="n">
        <v>1109</v>
      </c>
      <c r="M52" s="43" t="n">
        <v>797</v>
      </c>
      <c r="N52" s="53" t="n">
        <v>2.7</v>
      </c>
      <c r="O52" s="51" t="s">
        <v>10</v>
      </c>
    </row>
    <row r="53" customFormat="false" ht="12.75" hidden="false" customHeight="false" outlineLevel="0" collapsed="false">
      <c r="A53" s="51" t="n">
        <v>1928</v>
      </c>
      <c r="B53" s="54" t="n">
        <v>2667</v>
      </c>
      <c r="C53" s="43" t="n">
        <v>4757</v>
      </c>
      <c r="D53" s="43" t="n">
        <v>15837</v>
      </c>
      <c r="E53" s="43" t="n">
        <v>14303</v>
      </c>
      <c r="F53" s="43" t="n">
        <v>20748</v>
      </c>
      <c r="G53" s="43" t="n">
        <v>7798</v>
      </c>
      <c r="H53" s="43" t="n">
        <v>1626</v>
      </c>
      <c r="I53" s="55" t="n">
        <v>455</v>
      </c>
      <c r="J53" s="55" t="n">
        <v>202</v>
      </c>
      <c r="K53" s="55" t="n">
        <v>894</v>
      </c>
      <c r="L53" s="43" t="n">
        <v>4487</v>
      </c>
      <c r="M53" s="43" t="n">
        <v>2325</v>
      </c>
      <c r="N53" s="53" t="n">
        <v>2.63</v>
      </c>
      <c r="O53" s="51" t="s">
        <v>10</v>
      </c>
    </row>
    <row r="54" customFormat="false" ht="12.75" hidden="false" customHeight="false" outlineLevel="0" collapsed="false">
      <c r="A54" s="51" t="n">
        <v>1949</v>
      </c>
      <c r="B54" s="54" t="n">
        <v>1073</v>
      </c>
      <c r="C54" s="43" t="n">
        <v>2162</v>
      </c>
      <c r="D54" s="43" t="n">
        <v>6455</v>
      </c>
      <c r="E54" s="43" t="n">
        <v>15261</v>
      </c>
      <c r="F54" s="43" t="n">
        <v>22325</v>
      </c>
      <c r="G54" s="43" t="n">
        <v>12437</v>
      </c>
      <c r="H54" s="43" t="n">
        <v>2130</v>
      </c>
      <c r="I54" s="55" t="n">
        <v>650</v>
      </c>
      <c r="J54" s="55" t="n">
        <v>353</v>
      </c>
      <c r="K54" s="55" t="n">
        <v>407</v>
      </c>
      <c r="L54" s="43" t="n">
        <v>555</v>
      </c>
      <c r="M54" s="43" t="n">
        <v>959</v>
      </c>
      <c r="N54" s="53" t="n">
        <v>2.53</v>
      </c>
      <c r="O54" s="51" t="s">
        <v>10</v>
      </c>
    </row>
    <row r="55" customFormat="false" ht="12.75" hidden="false" customHeight="false" outlineLevel="0" collapsed="false">
      <c r="A55" s="51" t="n">
        <v>1966</v>
      </c>
      <c r="B55" s="54" t="n">
        <v>4244</v>
      </c>
      <c r="C55" s="43" t="n">
        <v>4162</v>
      </c>
      <c r="D55" s="43" t="n">
        <v>7447</v>
      </c>
      <c r="E55" s="43" t="n">
        <v>16000</v>
      </c>
      <c r="F55" s="43" t="n">
        <v>17480</v>
      </c>
      <c r="G55" s="43" t="n">
        <v>5429</v>
      </c>
      <c r="H55" s="43" t="n">
        <v>1545</v>
      </c>
      <c r="I55" s="55" t="n">
        <v>683</v>
      </c>
      <c r="J55" s="55" t="n">
        <v>420</v>
      </c>
      <c r="K55" s="55" t="n">
        <v>634</v>
      </c>
      <c r="L55" s="43" t="n">
        <v>6370</v>
      </c>
      <c r="M55" s="43" t="n">
        <v>4455</v>
      </c>
      <c r="N55" s="53" t="n">
        <v>2.51</v>
      </c>
      <c r="O55" s="51" t="s">
        <v>10</v>
      </c>
    </row>
    <row r="56" customFormat="false" ht="12.75" hidden="false" customHeight="false" outlineLevel="0" collapsed="false">
      <c r="A56" s="51" t="n">
        <v>1933</v>
      </c>
      <c r="B56" s="54" t="n">
        <v>1545</v>
      </c>
      <c r="C56" s="43" t="n">
        <v>1928</v>
      </c>
      <c r="D56" s="43" t="n">
        <v>4293</v>
      </c>
      <c r="E56" s="43" t="n">
        <v>9042</v>
      </c>
      <c r="F56" s="43" t="n">
        <v>12813</v>
      </c>
      <c r="G56" s="43" t="n">
        <v>20622</v>
      </c>
      <c r="H56" s="55" t="n">
        <v>4016</v>
      </c>
      <c r="I56" s="55" t="n">
        <v>878</v>
      </c>
      <c r="J56" s="55" t="n">
        <v>454</v>
      </c>
      <c r="K56" s="55" t="n">
        <v>488</v>
      </c>
      <c r="L56" s="43" t="n">
        <v>319</v>
      </c>
      <c r="M56" s="43" t="n">
        <v>650</v>
      </c>
      <c r="N56" s="53" t="n">
        <v>2.44</v>
      </c>
      <c r="O56" s="51" t="s">
        <v>11</v>
      </c>
    </row>
    <row r="57" customFormat="false" ht="12.75" hidden="false" customHeight="false" outlineLevel="0" collapsed="false">
      <c r="A57" s="51" t="n">
        <v>1981</v>
      </c>
      <c r="B57" s="54" t="n">
        <v>2732</v>
      </c>
      <c r="C57" s="43" t="n">
        <v>3622</v>
      </c>
      <c r="D57" s="43" t="n">
        <v>6179</v>
      </c>
      <c r="E57" s="43" t="n">
        <v>12672</v>
      </c>
      <c r="F57" s="43" t="n">
        <v>15886</v>
      </c>
      <c r="G57" s="43" t="n">
        <v>8168</v>
      </c>
      <c r="H57" s="55" t="n">
        <v>1561</v>
      </c>
      <c r="I57" s="55" t="n">
        <v>748</v>
      </c>
      <c r="J57" s="55" t="n">
        <v>555</v>
      </c>
      <c r="K57" s="55" t="n">
        <v>894</v>
      </c>
      <c r="L57" s="43" t="n">
        <v>706</v>
      </c>
      <c r="M57" s="43" t="n">
        <v>1333</v>
      </c>
      <c r="N57" s="53" t="n">
        <v>2.44</v>
      </c>
      <c r="O57" s="51" t="s">
        <v>11</v>
      </c>
    </row>
    <row r="58" customFormat="false" ht="12.75" hidden="false" customHeight="false" outlineLevel="0" collapsed="false">
      <c r="A58" s="51" t="n">
        <v>1985</v>
      </c>
      <c r="B58" s="54" t="n">
        <v>2179</v>
      </c>
      <c r="C58" s="43" t="n">
        <v>4108</v>
      </c>
      <c r="D58" s="43" t="n">
        <v>6179</v>
      </c>
      <c r="E58" s="43" t="n">
        <v>15563</v>
      </c>
      <c r="F58" s="43" t="n">
        <v>16211</v>
      </c>
      <c r="G58" s="43" t="n">
        <v>7059</v>
      </c>
      <c r="H58" s="55" t="n">
        <v>1545</v>
      </c>
      <c r="I58" s="55" t="n">
        <v>699</v>
      </c>
      <c r="J58" s="55" t="n">
        <v>756</v>
      </c>
      <c r="K58" s="55" t="n">
        <v>1268</v>
      </c>
      <c r="L58" s="43" t="n">
        <v>3697</v>
      </c>
      <c r="M58" s="43" t="n">
        <v>2423</v>
      </c>
      <c r="N58" s="53" t="n">
        <v>2.4</v>
      </c>
      <c r="O58" s="51" t="s">
        <v>11</v>
      </c>
    </row>
    <row r="59" customFormat="false" ht="12.75" hidden="false" customHeight="false" outlineLevel="0" collapsed="false">
      <c r="A59" s="51" t="n">
        <v>2002</v>
      </c>
      <c r="B59" s="54" t="n">
        <v>4756</v>
      </c>
      <c r="C59" s="43" t="n">
        <v>4151</v>
      </c>
      <c r="D59" s="43" t="n">
        <v>6662</v>
      </c>
      <c r="E59" s="43" t="n">
        <v>15406</v>
      </c>
      <c r="F59" s="43" t="n">
        <v>17845</v>
      </c>
      <c r="G59" s="43" t="n">
        <v>10623</v>
      </c>
      <c r="H59" s="55" t="n">
        <v>1779</v>
      </c>
      <c r="I59" s="55" t="n">
        <v>484</v>
      </c>
      <c r="J59" s="55" t="n">
        <v>289</v>
      </c>
      <c r="K59" s="55" t="n">
        <v>340</v>
      </c>
      <c r="L59" s="43" t="n">
        <v>1603</v>
      </c>
      <c r="M59" s="43" t="n">
        <v>4366</v>
      </c>
      <c r="N59" s="53" t="n">
        <v>2.34</v>
      </c>
      <c r="O59" s="51" t="s">
        <v>11</v>
      </c>
    </row>
    <row r="60" customFormat="false" ht="12.75" hidden="false" customHeight="false" outlineLevel="0" collapsed="false">
      <c r="A60" s="51" t="n">
        <v>1926</v>
      </c>
      <c r="B60" s="54" t="n">
        <v>1057</v>
      </c>
      <c r="C60" s="43" t="n">
        <v>5820</v>
      </c>
      <c r="D60" s="43" t="n">
        <v>6065</v>
      </c>
      <c r="E60" s="43" t="n">
        <v>20655</v>
      </c>
      <c r="F60" s="43" t="n">
        <v>16455</v>
      </c>
      <c r="G60" s="43" t="n">
        <v>5462</v>
      </c>
      <c r="H60" s="55" t="n">
        <v>1285</v>
      </c>
      <c r="I60" s="55" t="n">
        <v>358</v>
      </c>
      <c r="J60" s="55" t="n">
        <v>218</v>
      </c>
      <c r="K60" s="55" t="n">
        <v>829</v>
      </c>
      <c r="L60" s="43" t="n">
        <v>857</v>
      </c>
      <c r="M60" s="43" t="n">
        <v>1382</v>
      </c>
      <c r="N60" s="53" t="n">
        <v>2.3</v>
      </c>
      <c r="O60" s="51" t="s">
        <v>11</v>
      </c>
    </row>
    <row r="61" customFormat="false" ht="12.75" hidden="false" customHeight="false" outlineLevel="0" collapsed="false">
      <c r="A61" s="51" t="n">
        <v>1955</v>
      </c>
      <c r="B61" s="54" t="n">
        <v>3236</v>
      </c>
      <c r="C61" s="43" t="n">
        <v>3261</v>
      </c>
      <c r="D61" s="43" t="n">
        <v>4260</v>
      </c>
      <c r="E61" s="43" t="n">
        <v>7597</v>
      </c>
      <c r="F61" s="43" t="n">
        <v>18699</v>
      </c>
      <c r="G61" s="43" t="n">
        <v>15630</v>
      </c>
      <c r="H61" s="55" t="n">
        <v>2878</v>
      </c>
      <c r="I61" s="55" t="n">
        <v>618</v>
      </c>
      <c r="J61" s="55" t="n">
        <v>218</v>
      </c>
      <c r="K61" s="55" t="n">
        <v>276</v>
      </c>
      <c r="L61" s="43" t="n">
        <v>824</v>
      </c>
      <c r="M61" s="43" t="n">
        <v>2114</v>
      </c>
      <c r="N61" s="53" t="n">
        <v>2.3</v>
      </c>
      <c r="O61" s="51" t="s">
        <v>11</v>
      </c>
    </row>
    <row r="62" customFormat="false" ht="12.75" hidden="false" customHeight="false" outlineLevel="0" collapsed="false">
      <c r="A62" s="51" t="n">
        <v>1959</v>
      </c>
      <c r="B62" s="54" t="n">
        <v>2976</v>
      </c>
      <c r="C62" s="43" t="n">
        <v>6649</v>
      </c>
      <c r="D62" s="43" t="n">
        <v>6309</v>
      </c>
      <c r="E62" s="43" t="n">
        <v>11798</v>
      </c>
      <c r="F62" s="43" t="n">
        <v>10959</v>
      </c>
      <c r="G62" s="43" t="n">
        <v>6924</v>
      </c>
      <c r="H62" s="55" t="n">
        <v>1333</v>
      </c>
      <c r="I62" s="55" t="n">
        <v>358</v>
      </c>
      <c r="J62" s="55" t="n">
        <v>2017</v>
      </c>
      <c r="K62" s="55" t="n">
        <v>650</v>
      </c>
      <c r="L62" s="43" t="n">
        <v>672</v>
      </c>
      <c r="M62" s="43" t="n">
        <v>569</v>
      </c>
      <c r="N62" s="53" t="n">
        <v>2.21</v>
      </c>
      <c r="O62" s="51" t="s">
        <v>11</v>
      </c>
    </row>
    <row r="63" customFormat="false" ht="12.75" hidden="false" customHeight="false" outlineLevel="0" collapsed="false">
      <c r="A63" s="51" t="n">
        <v>1968</v>
      </c>
      <c r="B63" s="54" t="n">
        <v>2195</v>
      </c>
      <c r="C63" s="43" t="n">
        <v>6685</v>
      </c>
      <c r="D63" s="43" t="n">
        <v>5919</v>
      </c>
      <c r="E63" s="43" t="n">
        <v>9798</v>
      </c>
      <c r="F63" s="43" t="n">
        <v>13154</v>
      </c>
      <c r="G63" s="43" t="n">
        <v>6622</v>
      </c>
      <c r="H63" s="55" t="n">
        <v>1398</v>
      </c>
      <c r="I63" s="55" t="n">
        <v>699</v>
      </c>
      <c r="J63" s="55" t="n">
        <v>387</v>
      </c>
      <c r="K63" s="55" t="n">
        <v>878</v>
      </c>
      <c r="L63" s="43" t="n">
        <v>874</v>
      </c>
      <c r="M63" s="43" t="n">
        <v>1659</v>
      </c>
      <c r="N63" s="53" t="n">
        <v>2.21</v>
      </c>
      <c r="O63" s="51" t="s">
        <v>11</v>
      </c>
    </row>
    <row r="64" customFormat="false" ht="12.75" hidden="false" customHeight="false" outlineLevel="0" collapsed="false">
      <c r="A64" s="51" t="n">
        <v>2004</v>
      </c>
      <c r="B64" s="54" t="n">
        <v>3229</v>
      </c>
      <c r="C64" s="43" t="n">
        <v>5981</v>
      </c>
      <c r="D64" s="43" t="n">
        <v>12048</v>
      </c>
      <c r="E64" s="43" t="n">
        <v>13528</v>
      </c>
      <c r="F64" s="43" t="n">
        <v>14527</v>
      </c>
      <c r="G64" s="43" t="n">
        <v>7336</v>
      </c>
      <c r="H64" s="55" t="n">
        <v>1950</v>
      </c>
      <c r="I64" s="55" t="n">
        <v>637</v>
      </c>
      <c r="J64" s="55" t="n">
        <v>319</v>
      </c>
      <c r="K64" s="55" t="n">
        <v>304</v>
      </c>
      <c r="L64" s="43" t="n">
        <v>673</v>
      </c>
      <c r="M64" s="43" t="n">
        <v>3256</v>
      </c>
      <c r="N64" s="53" t="n">
        <v>2.21</v>
      </c>
      <c r="O64" s="51" t="s">
        <v>11</v>
      </c>
    </row>
    <row r="65" customFormat="false" ht="12.75" hidden="false" customHeight="false" outlineLevel="0" collapsed="false">
      <c r="A65" s="51" t="n">
        <v>1939</v>
      </c>
      <c r="B65" s="54" t="n">
        <v>2081</v>
      </c>
      <c r="C65" s="43" t="n">
        <v>3243</v>
      </c>
      <c r="D65" s="43" t="n">
        <v>6992</v>
      </c>
      <c r="E65" s="43" t="n">
        <v>14773</v>
      </c>
      <c r="F65" s="43" t="n">
        <v>10488</v>
      </c>
      <c r="G65" s="43" t="n">
        <v>4403</v>
      </c>
      <c r="H65" s="55" t="n">
        <v>1350</v>
      </c>
      <c r="I65" s="55" t="n">
        <v>569</v>
      </c>
      <c r="J65" s="55" t="n">
        <v>689</v>
      </c>
      <c r="K65" s="55" t="n">
        <v>2016</v>
      </c>
      <c r="L65" s="43" t="n">
        <v>2101</v>
      </c>
      <c r="M65" s="43" t="n">
        <v>1724</v>
      </c>
      <c r="N65" s="53" t="n">
        <v>2.2</v>
      </c>
      <c r="O65" s="51" t="s">
        <v>11</v>
      </c>
    </row>
    <row r="66" customFormat="false" ht="12.75" hidden="false" customHeight="false" outlineLevel="0" collapsed="false">
      <c r="A66" s="51" t="n">
        <v>2001</v>
      </c>
      <c r="B66" s="54" t="n">
        <v>1598</v>
      </c>
      <c r="C66" s="43" t="n">
        <v>3248</v>
      </c>
      <c r="D66" s="43" t="n">
        <v>8439</v>
      </c>
      <c r="E66" s="43" t="n">
        <v>11258</v>
      </c>
      <c r="F66" s="43" t="n">
        <v>20697</v>
      </c>
      <c r="G66" s="43" t="n">
        <v>3891</v>
      </c>
      <c r="H66" s="55" t="n">
        <v>1233</v>
      </c>
      <c r="I66" s="55" t="n">
        <v>339</v>
      </c>
      <c r="J66" s="55" t="n">
        <v>300</v>
      </c>
      <c r="K66" s="55" t="n">
        <v>914</v>
      </c>
      <c r="L66" s="43" t="n">
        <v>911</v>
      </c>
      <c r="M66" s="43" t="n">
        <v>989</v>
      </c>
      <c r="N66" s="53" t="n">
        <v>2.2</v>
      </c>
      <c r="O66" s="51" t="s">
        <v>11</v>
      </c>
    </row>
    <row r="67" customFormat="false" ht="12.75" hidden="false" customHeight="false" outlineLevel="0" collapsed="false">
      <c r="A67" s="51" t="n">
        <v>1964</v>
      </c>
      <c r="B67" s="54" t="n">
        <v>2537</v>
      </c>
      <c r="C67" s="43" t="n">
        <v>2559</v>
      </c>
      <c r="D67" s="43" t="n">
        <v>3577</v>
      </c>
      <c r="E67" s="43" t="n">
        <v>8571</v>
      </c>
      <c r="F67" s="43" t="n">
        <v>14878</v>
      </c>
      <c r="G67" s="43" t="n">
        <v>10353</v>
      </c>
      <c r="H67" s="55" t="n">
        <v>2228</v>
      </c>
      <c r="I67" s="55" t="n">
        <v>748</v>
      </c>
      <c r="J67" s="55" t="n">
        <v>403</v>
      </c>
      <c r="K67" s="55" t="n">
        <v>1008</v>
      </c>
      <c r="L67" s="43" t="n">
        <v>4571</v>
      </c>
      <c r="M67" s="43" t="n">
        <v>2293</v>
      </c>
      <c r="N67" s="53" t="n">
        <v>2.19</v>
      </c>
      <c r="O67" s="51" t="s">
        <v>11</v>
      </c>
    </row>
    <row r="68" customFormat="false" ht="12.75" hidden="false" customHeight="false" outlineLevel="0" collapsed="false">
      <c r="A68" s="51" t="n">
        <v>1947</v>
      </c>
      <c r="B68" s="54" t="n">
        <v>2423</v>
      </c>
      <c r="C68" s="43" t="n">
        <v>4541</v>
      </c>
      <c r="D68" s="43" t="n">
        <v>6634</v>
      </c>
      <c r="E68" s="43" t="n">
        <v>10353</v>
      </c>
      <c r="F68" s="43" t="n">
        <v>17252</v>
      </c>
      <c r="G68" s="43" t="n">
        <v>6235</v>
      </c>
      <c r="H68" s="55" t="n">
        <v>1447</v>
      </c>
      <c r="I68" s="55" t="n">
        <v>358</v>
      </c>
      <c r="J68" s="55" t="n">
        <v>286</v>
      </c>
      <c r="K68" s="55" t="n">
        <v>1203</v>
      </c>
      <c r="L68" s="43" t="n">
        <v>3731</v>
      </c>
      <c r="M68" s="43" t="n">
        <v>4423</v>
      </c>
      <c r="N68" s="53" t="n">
        <v>2.18</v>
      </c>
      <c r="O68" s="51" t="s">
        <v>11</v>
      </c>
    </row>
    <row r="69" customFormat="false" ht="12.75" hidden="false" customHeight="false" outlineLevel="0" collapsed="false">
      <c r="A69" s="51" t="n">
        <v>1972</v>
      </c>
      <c r="B69" s="54" t="n">
        <v>2846</v>
      </c>
      <c r="C69" s="43" t="n">
        <v>3964</v>
      </c>
      <c r="D69" s="43" t="n">
        <v>9138</v>
      </c>
      <c r="E69" s="43" t="n">
        <v>8269</v>
      </c>
      <c r="F69" s="43" t="n">
        <v>16569</v>
      </c>
      <c r="G69" s="43" t="n">
        <v>10185</v>
      </c>
      <c r="H69" s="55" t="n">
        <v>1724</v>
      </c>
      <c r="I69" s="55" t="n">
        <v>488</v>
      </c>
      <c r="J69" s="55" t="n">
        <v>1176</v>
      </c>
      <c r="K69" s="55" t="n">
        <v>407</v>
      </c>
      <c r="L69" s="43" t="n">
        <v>1597</v>
      </c>
      <c r="M69" s="43" t="n">
        <v>3870</v>
      </c>
      <c r="N69" s="53" t="n">
        <v>2.16</v>
      </c>
      <c r="O69" s="51" t="s">
        <v>11</v>
      </c>
    </row>
    <row r="70" customFormat="false" ht="12.75" hidden="false" customHeight="false" outlineLevel="0" collapsed="false">
      <c r="A70" s="51" t="n">
        <v>1994</v>
      </c>
      <c r="B70" s="54" t="n">
        <v>1166</v>
      </c>
      <c r="C70" s="43" t="n">
        <v>2837</v>
      </c>
      <c r="D70" s="43" t="n">
        <v>4686</v>
      </c>
      <c r="E70" s="43" t="n">
        <v>9112</v>
      </c>
      <c r="F70" s="43" t="n">
        <v>13315</v>
      </c>
      <c r="G70" s="43" t="n">
        <v>6189</v>
      </c>
      <c r="H70" s="55" t="n">
        <v>1377</v>
      </c>
      <c r="I70" s="55" t="n">
        <v>795</v>
      </c>
      <c r="J70" s="55" t="n">
        <v>484</v>
      </c>
      <c r="K70" s="55" t="n">
        <v>934</v>
      </c>
      <c r="L70" s="43" t="n">
        <v>676</v>
      </c>
      <c r="M70" s="43" t="n">
        <v>1016</v>
      </c>
      <c r="N70" s="53" t="n">
        <v>2.05</v>
      </c>
      <c r="O70" s="51" t="s">
        <v>12</v>
      </c>
    </row>
    <row r="71" customFormat="false" ht="12.75" hidden="false" customHeight="false" outlineLevel="0" collapsed="false">
      <c r="A71" s="51" t="n">
        <v>1930</v>
      </c>
      <c r="B71" s="54" t="n">
        <v>1870</v>
      </c>
      <c r="C71" s="43" t="n">
        <v>3568</v>
      </c>
      <c r="D71" s="43" t="n">
        <v>7041</v>
      </c>
      <c r="E71" s="43" t="n">
        <v>12101</v>
      </c>
      <c r="F71" s="43" t="n">
        <v>12959</v>
      </c>
      <c r="G71" s="43" t="n">
        <v>13059</v>
      </c>
      <c r="H71" s="55" t="n">
        <v>2520</v>
      </c>
      <c r="I71" s="55" t="n">
        <v>569</v>
      </c>
      <c r="J71" s="55" t="n">
        <v>269</v>
      </c>
      <c r="K71" s="55" t="n">
        <v>179</v>
      </c>
      <c r="L71" s="43" t="n">
        <v>218</v>
      </c>
      <c r="M71" s="43" t="n">
        <v>894</v>
      </c>
      <c r="N71" s="53" t="n">
        <v>2.02</v>
      </c>
      <c r="O71" s="51" t="s">
        <v>12</v>
      </c>
    </row>
    <row r="72" customFormat="false" ht="12.75" hidden="false" customHeight="false" outlineLevel="0" collapsed="false">
      <c r="A72" s="51" t="n">
        <v>1929</v>
      </c>
      <c r="B72" s="54" t="n">
        <v>1041</v>
      </c>
      <c r="C72" s="43" t="n">
        <v>2198</v>
      </c>
      <c r="D72" s="43" t="n">
        <v>4439</v>
      </c>
      <c r="E72" s="43" t="n">
        <v>7429</v>
      </c>
      <c r="F72" s="43" t="n">
        <v>17642</v>
      </c>
      <c r="G72" s="43" t="n">
        <v>10639</v>
      </c>
      <c r="H72" s="55" t="n">
        <v>2488</v>
      </c>
      <c r="I72" s="55" t="n">
        <v>488</v>
      </c>
      <c r="J72" s="55" t="n">
        <v>134</v>
      </c>
      <c r="K72" s="55" t="n">
        <v>211</v>
      </c>
      <c r="L72" s="43" t="n">
        <v>504</v>
      </c>
      <c r="M72" s="43" t="n">
        <v>894</v>
      </c>
      <c r="N72" s="53" t="n">
        <v>2</v>
      </c>
      <c r="O72" s="51" t="s">
        <v>12</v>
      </c>
    </row>
    <row r="73" customFormat="false" ht="12.75" hidden="false" customHeight="false" outlineLevel="0" collapsed="false">
      <c r="A73" s="51" t="n">
        <v>1989</v>
      </c>
      <c r="B73" s="54" t="n">
        <v>1512</v>
      </c>
      <c r="C73" s="43" t="n">
        <v>2847</v>
      </c>
      <c r="D73" s="43" t="n">
        <v>11691</v>
      </c>
      <c r="E73" s="43" t="n">
        <v>15916</v>
      </c>
      <c r="F73" s="43" t="n">
        <v>13951</v>
      </c>
      <c r="G73" s="43" t="n">
        <v>8790</v>
      </c>
      <c r="H73" s="55" t="n">
        <v>1756</v>
      </c>
      <c r="I73" s="55" t="n">
        <v>553</v>
      </c>
      <c r="J73" s="55" t="n">
        <v>605</v>
      </c>
      <c r="K73" s="55" t="n">
        <v>341</v>
      </c>
      <c r="L73" s="43" t="n">
        <v>773</v>
      </c>
      <c r="M73" s="43" t="n">
        <v>1220</v>
      </c>
      <c r="N73" s="53" t="n">
        <v>1.96</v>
      </c>
      <c r="O73" s="51" t="s">
        <v>12</v>
      </c>
    </row>
    <row r="74" customFormat="false" ht="12.75" hidden="false" customHeight="false" outlineLevel="0" collapsed="false">
      <c r="A74" s="51" t="n">
        <v>1991</v>
      </c>
      <c r="B74" s="54" t="n">
        <v>374</v>
      </c>
      <c r="C74" s="43" t="n">
        <v>432</v>
      </c>
      <c r="D74" s="43" t="n">
        <v>8748</v>
      </c>
      <c r="E74" s="43" t="n">
        <v>8555</v>
      </c>
      <c r="F74" s="43" t="n">
        <v>16049</v>
      </c>
      <c r="G74" s="43" t="n">
        <v>14672</v>
      </c>
      <c r="H74" s="55" t="n">
        <v>3756</v>
      </c>
      <c r="I74" s="55" t="n">
        <v>862</v>
      </c>
      <c r="J74" s="55" t="n">
        <v>471</v>
      </c>
      <c r="K74" s="55" t="n">
        <v>228</v>
      </c>
      <c r="L74" s="43" t="n">
        <v>286</v>
      </c>
      <c r="M74" s="43" t="n">
        <v>293</v>
      </c>
      <c r="N74" s="53" t="n">
        <v>1.96</v>
      </c>
      <c r="O74" s="51" t="s">
        <v>12</v>
      </c>
    </row>
    <row r="75" customFormat="false" ht="12.75" hidden="false" customHeight="false" outlineLevel="0" collapsed="false">
      <c r="A75" s="51" t="n">
        <v>1987</v>
      </c>
      <c r="B75" s="54" t="n">
        <v>846</v>
      </c>
      <c r="C75" s="43" t="n">
        <v>2468</v>
      </c>
      <c r="D75" s="43" t="n">
        <v>4667</v>
      </c>
      <c r="E75" s="43" t="n">
        <v>9563</v>
      </c>
      <c r="F75" s="43" t="n">
        <v>10146</v>
      </c>
      <c r="G75" s="43" t="n">
        <v>4067</v>
      </c>
      <c r="H75" s="55" t="n">
        <v>976</v>
      </c>
      <c r="I75" s="55" t="n">
        <v>553</v>
      </c>
      <c r="J75" s="55" t="n">
        <v>286</v>
      </c>
      <c r="K75" s="55" t="n">
        <v>1024</v>
      </c>
      <c r="L75" s="43" t="n">
        <v>504</v>
      </c>
      <c r="M75" s="43" t="n">
        <v>732</v>
      </c>
      <c r="N75" s="53" t="n">
        <v>1.86</v>
      </c>
      <c r="O75" s="51" t="s">
        <v>12</v>
      </c>
    </row>
    <row r="76" customFormat="false" ht="12.75" hidden="false" customHeight="false" outlineLevel="0" collapsed="false">
      <c r="A76" s="51" t="n">
        <v>1960</v>
      </c>
      <c r="B76" s="54" t="n">
        <v>1154</v>
      </c>
      <c r="C76" s="43" t="n">
        <v>5856</v>
      </c>
      <c r="D76" s="43" t="n">
        <v>6764</v>
      </c>
      <c r="E76" s="43" t="n">
        <v>12084</v>
      </c>
      <c r="F76" s="43" t="n">
        <v>13967</v>
      </c>
      <c r="G76" s="43" t="n">
        <v>7513</v>
      </c>
      <c r="H76" s="55" t="n">
        <v>1252</v>
      </c>
      <c r="I76" s="55" t="n">
        <v>390</v>
      </c>
      <c r="J76" s="55" t="n">
        <v>235</v>
      </c>
      <c r="K76" s="55" t="n">
        <v>569</v>
      </c>
      <c r="L76" s="43" t="n">
        <v>454</v>
      </c>
      <c r="M76" s="43" t="n">
        <v>537</v>
      </c>
      <c r="N76" s="53" t="n">
        <v>1.85</v>
      </c>
      <c r="O76" s="51" t="s">
        <v>12</v>
      </c>
    </row>
    <row r="77" customFormat="false" ht="12.75" hidden="false" customHeight="false" outlineLevel="0" collapsed="false">
      <c r="A77" s="51" t="n">
        <v>1976</v>
      </c>
      <c r="B77" s="54" t="n">
        <v>943</v>
      </c>
      <c r="C77" s="43" t="n">
        <v>2234</v>
      </c>
      <c r="D77" s="43" t="n">
        <v>3561</v>
      </c>
      <c r="E77" s="43" t="n">
        <v>5261</v>
      </c>
      <c r="F77" s="43" t="n">
        <v>9382</v>
      </c>
      <c r="G77" s="43" t="n">
        <v>2303</v>
      </c>
      <c r="H77" s="55" t="n">
        <v>1008</v>
      </c>
      <c r="I77" s="55" t="n">
        <v>959</v>
      </c>
      <c r="J77" s="55" t="n">
        <v>1042</v>
      </c>
      <c r="K77" s="55" t="n">
        <v>2862</v>
      </c>
      <c r="L77" s="43" t="n">
        <v>2353</v>
      </c>
      <c r="M77" s="43" t="n">
        <v>1561</v>
      </c>
      <c r="N77" s="53" t="n">
        <v>1.57</v>
      </c>
      <c r="O77" s="51" t="s">
        <v>12</v>
      </c>
    </row>
    <row r="78" customFormat="false" ht="12.75" hidden="false" customHeight="false" outlineLevel="0" collapsed="false">
      <c r="A78" s="51" t="n">
        <v>1992</v>
      </c>
      <c r="B78" s="54" t="n">
        <v>1317</v>
      </c>
      <c r="C78" s="43" t="n">
        <v>6108</v>
      </c>
      <c r="D78" s="43" t="n">
        <v>5545</v>
      </c>
      <c r="E78" s="43" t="n">
        <v>11950</v>
      </c>
      <c r="F78" s="43" t="n">
        <v>10309</v>
      </c>
      <c r="G78" s="43" t="n">
        <v>2857</v>
      </c>
      <c r="H78" s="55" t="n">
        <v>2667</v>
      </c>
      <c r="I78" s="55" t="n">
        <v>715</v>
      </c>
      <c r="J78" s="55" t="n">
        <v>353</v>
      </c>
      <c r="K78" s="55" t="n">
        <v>732</v>
      </c>
      <c r="L78" s="43" t="n">
        <v>1160</v>
      </c>
      <c r="M78" s="43" t="n">
        <v>943</v>
      </c>
      <c r="N78" s="53" t="n">
        <v>1.56</v>
      </c>
      <c r="O78" s="51" t="s">
        <v>12</v>
      </c>
    </row>
    <row r="79" customFormat="false" ht="12.75" hidden="false" customHeight="false" outlineLevel="0" collapsed="false">
      <c r="A79" s="51" t="n">
        <v>1990</v>
      </c>
      <c r="B79" s="54" t="n">
        <v>1756</v>
      </c>
      <c r="C79" s="43" t="n">
        <v>2486</v>
      </c>
      <c r="D79" s="43" t="n">
        <v>5902</v>
      </c>
      <c r="E79" s="43" t="n">
        <v>10840</v>
      </c>
      <c r="F79" s="43" t="n">
        <v>8504</v>
      </c>
      <c r="G79" s="43" t="n">
        <v>5412</v>
      </c>
      <c r="H79" s="55" t="n">
        <v>1821</v>
      </c>
      <c r="I79" s="55" t="n">
        <v>407</v>
      </c>
      <c r="J79" s="55" t="n">
        <v>185</v>
      </c>
      <c r="K79" s="55" t="n">
        <v>1772</v>
      </c>
      <c r="L79" s="43" t="n">
        <v>1277</v>
      </c>
      <c r="M79" s="43" t="n">
        <v>1008</v>
      </c>
      <c r="N79" s="53" t="n">
        <v>1.51</v>
      </c>
      <c r="O79" s="51" t="s">
        <v>12</v>
      </c>
    </row>
    <row r="80" customFormat="false" ht="12.75" hidden="false" customHeight="false" outlineLevel="0" collapsed="false">
      <c r="A80" s="51" t="n">
        <v>1988</v>
      </c>
      <c r="B80" s="54" t="n">
        <v>3138</v>
      </c>
      <c r="C80" s="43" t="n">
        <v>3045</v>
      </c>
      <c r="D80" s="43" t="n">
        <v>5041</v>
      </c>
      <c r="E80" s="43" t="n">
        <v>8387</v>
      </c>
      <c r="F80" s="43" t="n">
        <v>10195</v>
      </c>
      <c r="G80" s="43" t="n">
        <v>5664</v>
      </c>
      <c r="H80" s="55" t="n">
        <v>1707</v>
      </c>
      <c r="I80" s="55" t="n">
        <v>683</v>
      </c>
      <c r="J80" s="55" t="n">
        <v>319</v>
      </c>
      <c r="K80" s="55" t="n">
        <v>569</v>
      </c>
      <c r="L80" s="43" t="n">
        <v>1277</v>
      </c>
      <c r="M80" s="43" t="n">
        <v>1691</v>
      </c>
      <c r="N80" s="53" t="n">
        <v>1.48</v>
      </c>
      <c r="O80" s="51" t="s">
        <v>12</v>
      </c>
    </row>
    <row r="81" customFormat="false" ht="12.75" hidden="false" customHeight="false" outlineLevel="0" collapsed="false">
      <c r="A81" s="51" t="n">
        <v>1934</v>
      </c>
      <c r="B81" s="54" t="n">
        <v>2813</v>
      </c>
      <c r="C81" s="43" t="n">
        <v>4595</v>
      </c>
      <c r="D81" s="43" t="n">
        <v>7106</v>
      </c>
      <c r="E81" s="43" t="n">
        <v>9244</v>
      </c>
      <c r="F81" s="43" t="n">
        <v>6846</v>
      </c>
      <c r="G81" s="43" t="n">
        <v>4034</v>
      </c>
      <c r="H81" s="55" t="n">
        <v>911</v>
      </c>
      <c r="I81" s="55" t="n">
        <v>358</v>
      </c>
      <c r="J81" s="55" t="n">
        <v>303</v>
      </c>
      <c r="K81" s="55" t="n">
        <v>195</v>
      </c>
      <c r="L81" s="43" t="n">
        <v>487</v>
      </c>
      <c r="M81" s="43" t="n">
        <v>2146</v>
      </c>
      <c r="N81" s="53" t="n">
        <v>1.44</v>
      </c>
      <c r="O81" s="51" t="s">
        <v>12</v>
      </c>
    </row>
    <row r="82" customFormat="false" ht="12.75" hidden="false" customHeight="false" outlineLevel="0" collapsed="false">
      <c r="A82" s="51" t="n">
        <v>1924</v>
      </c>
      <c r="B82" s="54" t="n">
        <v>1073</v>
      </c>
      <c r="C82" s="43" t="n">
        <v>2018</v>
      </c>
      <c r="D82" s="43" t="n">
        <v>1967</v>
      </c>
      <c r="E82" s="43" t="n">
        <v>6319</v>
      </c>
      <c r="F82" s="43" t="n">
        <v>8943</v>
      </c>
      <c r="G82" s="43" t="n">
        <v>1277</v>
      </c>
      <c r="H82" s="55" t="n">
        <v>618</v>
      </c>
      <c r="I82" s="55" t="n">
        <v>179</v>
      </c>
      <c r="J82" s="55" t="n">
        <v>118</v>
      </c>
      <c r="K82" s="55" t="n">
        <v>1350</v>
      </c>
      <c r="L82" s="43" t="n">
        <v>824</v>
      </c>
      <c r="M82" s="43" t="n">
        <v>813</v>
      </c>
      <c r="N82" s="53" t="n">
        <v>1.42</v>
      </c>
      <c r="O82" s="51" t="s">
        <v>12</v>
      </c>
    </row>
    <row r="83" customFormat="false" ht="12.75" hidden="false" customHeight="false" outlineLevel="0" collapsed="false">
      <c r="A83" s="51" t="n">
        <v>1961</v>
      </c>
      <c r="B83" s="54" t="n">
        <v>992</v>
      </c>
      <c r="C83" s="43" t="n">
        <v>2234</v>
      </c>
      <c r="D83" s="43" t="n">
        <v>3317</v>
      </c>
      <c r="E83" s="43" t="n">
        <v>8202</v>
      </c>
      <c r="F83" s="43" t="n">
        <v>9919</v>
      </c>
      <c r="G83" s="43" t="n">
        <v>5916</v>
      </c>
      <c r="H83" s="55" t="n">
        <v>927</v>
      </c>
      <c r="I83" s="55" t="n">
        <v>732</v>
      </c>
      <c r="J83" s="55" t="n">
        <v>319</v>
      </c>
      <c r="K83" s="55" t="n">
        <v>244</v>
      </c>
      <c r="L83" s="43" t="n">
        <v>1008</v>
      </c>
      <c r="M83" s="43" t="n">
        <v>1577</v>
      </c>
      <c r="N83" s="53" t="n">
        <v>1.38</v>
      </c>
      <c r="O83" s="51" t="s">
        <v>12</v>
      </c>
    </row>
    <row r="84" customFormat="false" ht="12.75" hidden="false" customHeight="false" outlineLevel="0" collapsed="false">
      <c r="A84" s="51" t="n">
        <v>1931</v>
      </c>
      <c r="B84" s="54" t="n">
        <v>1154</v>
      </c>
      <c r="C84" s="43" t="n">
        <v>2036</v>
      </c>
      <c r="D84" s="43" t="n">
        <v>2829</v>
      </c>
      <c r="E84" s="43" t="n">
        <v>7092</v>
      </c>
      <c r="F84" s="43" t="n">
        <v>9220</v>
      </c>
      <c r="G84" s="43" t="n">
        <v>2588</v>
      </c>
      <c r="H84" s="55" t="n">
        <v>585</v>
      </c>
      <c r="I84" s="55" t="n">
        <v>244</v>
      </c>
      <c r="J84" s="55" t="n">
        <v>151</v>
      </c>
      <c r="K84" s="55" t="n">
        <v>504</v>
      </c>
      <c r="L84" s="43" t="n">
        <v>857</v>
      </c>
      <c r="M84" s="43" t="n">
        <v>537</v>
      </c>
      <c r="N84" s="53" t="n">
        <v>1.2</v>
      </c>
      <c r="O84" s="51" t="s">
        <v>12</v>
      </c>
    </row>
    <row r="85" customFormat="false" ht="12.75" hidden="false" customHeight="false" outlineLevel="0" collapsed="false">
      <c r="A85" s="51" t="n">
        <v>1977</v>
      </c>
      <c r="B85" s="54" t="n">
        <v>537</v>
      </c>
      <c r="C85" s="43" t="n">
        <v>811</v>
      </c>
      <c r="D85" s="43" t="n">
        <v>1057</v>
      </c>
      <c r="E85" s="43" t="n">
        <v>3429</v>
      </c>
      <c r="F85" s="43" t="n">
        <v>4325</v>
      </c>
      <c r="G85" s="43" t="n">
        <v>5025</v>
      </c>
      <c r="H85" s="55" t="n">
        <v>650</v>
      </c>
      <c r="I85" s="55" t="n">
        <v>260</v>
      </c>
      <c r="J85" s="55" t="n">
        <v>168</v>
      </c>
      <c r="K85" s="55" t="n">
        <v>634</v>
      </c>
      <c r="L85" s="43" t="n">
        <v>454</v>
      </c>
      <c r="M85" s="43" t="n">
        <v>276</v>
      </c>
      <c r="N85" s="53" t="n">
        <v>0.84</v>
      </c>
      <c r="O85" s="51" t="s">
        <v>12</v>
      </c>
    </row>
    <row r="87" customFormat="false" ht="12.75" hidden="false" customHeight="false" outlineLevel="0" collapsed="false">
      <c r="A87" s="47" t="s">
        <v>67</v>
      </c>
      <c r="B87" s="47"/>
      <c r="C87" s="47"/>
      <c r="D87" s="47"/>
      <c r="E87" s="47"/>
      <c r="F87" s="47"/>
      <c r="G87" s="47"/>
      <c r="N87" s="48" t="s">
        <v>56</v>
      </c>
      <c r="O87" s="48"/>
    </row>
    <row r="88" customFormat="false" ht="13.5" hidden="false" customHeight="false" outlineLevel="0" collapsed="false">
      <c r="A88" s="49" t="s">
        <v>57</v>
      </c>
      <c r="B88" s="50" t="s">
        <v>58</v>
      </c>
      <c r="C88" s="49" t="s">
        <v>59</v>
      </c>
      <c r="D88" s="49" t="s">
        <v>60</v>
      </c>
      <c r="E88" s="49" t="s">
        <v>61</v>
      </c>
      <c r="F88" s="49" t="s">
        <v>62</v>
      </c>
      <c r="G88" s="49" t="s">
        <v>63</v>
      </c>
      <c r="H88" s="49" t="s">
        <v>3</v>
      </c>
      <c r="I88" s="49" t="s">
        <v>4</v>
      </c>
      <c r="J88" s="49" t="s">
        <v>5</v>
      </c>
      <c r="K88" s="49" t="s">
        <v>6</v>
      </c>
      <c r="L88" s="49" t="s">
        <v>7</v>
      </c>
      <c r="M88" s="49" t="s">
        <v>64</v>
      </c>
      <c r="N88" s="50" t="s">
        <v>65</v>
      </c>
      <c r="O88" s="49" t="s">
        <v>66</v>
      </c>
    </row>
    <row r="89" customFormat="false" ht="12.75" hidden="false" customHeight="false" outlineLevel="0" collapsed="false">
      <c r="A89" s="51" t="n">
        <v>1922</v>
      </c>
      <c r="B89" s="52" t="n">
        <v>4569</v>
      </c>
      <c r="C89" s="43" t="n">
        <v>14000</v>
      </c>
      <c r="D89" s="43" t="n">
        <v>10667</v>
      </c>
      <c r="E89" s="43" t="n">
        <v>14000</v>
      </c>
      <c r="F89" s="43" t="n">
        <v>40504</v>
      </c>
      <c r="G89" s="43" t="n">
        <v>42605</v>
      </c>
      <c r="H89" s="43" t="n">
        <v>10602</v>
      </c>
      <c r="I89" s="43" t="n">
        <v>2098</v>
      </c>
      <c r="J89" s="43" t="n">
        <v>739</v>
      </c>
      <c r="K89" s="43" t="n">
        <v>390</v>
      </c>
      <c r="L89" s="43" t="n">
        <v>437</v>
      </c>
      <c r="M89" s="43" t="n">
        <v>4016</v>
      </c>
      <c r="N89" s="53" t="n">
        <v>4.54</v>
      </c>
      <c r="O89" s="51" t="s">
        <v>26</v>
      </c>
    </row>
    <row r="90" customFormat="false" ht="12.75" hidden="false" customHeight="false" outlineLevel="0" collapsed="false">
      <c r="A90" s="51" t="n">
        <v>1923</v>
      </c>
      <c r="B90" s="54" t="n">
        <v>6683</v>
      </c>
      <c r="C90" s="43" t="n">
        <v>5477</v>
      </c>
      <c r="D90" s="43" t="n">
        <v>6016</v>
      </c>
      <c r="E90" s="43" t="n">
        <v>16000</v>
      </c>
      <c r="F90" s="43" t="n">
        <v>29203</v>
      </c>
      <c r="G90" s="43" t="n">
        <v>16303</v>
      </c>
      <c r="H90" s="43" t="n">
        <v>8049</v>
      </c>
      <c r="I90" s="43" t="n">
        <v>1659</v>
      </c>
      <c r="J90" s="43" t="n">
        <v>1160</v>
      </c>
      <c r="K90" s="43" t="n">
        <v>585</v>
      </c>
      <c r="L90" s="43" t="n">
        <v>1647</v>
      </c>
      <c r="M90" s="43" t="n">
        <v>7236</v>
      </c>
      <c r="N90" s="53" t="n">
        <v>3.55</v>
      </c>
      <c r="O90" s="51" t="s">
        <v>9</v>
      </c>
    </row>
    <row r="91" customFormat="false" ht="12.75" hidden="false" customHeight="false" outlineLevel="0" collapsed="false">
      <c r="A91" s="51" t="n">
        <v>1924</v>
      </c>
      <c r="B91" s="54" t="n">
        <v>1073</v>
      </c>
      <c r="C91" s="43" t="n">
        <v>2018</v>
      </c>
      <c r="D91" s="43" t="n">
        <v>1967</v>
      </c>
      <c r="E91" s="43" t="n">
        <v>6319</v>
      </c>
      <c r="F91" s="43" t="n">
        <v>8943</v>
      </c>
      <c r="G91" s="43" t="n">
        <v>1277</v>
      </c>
      <c r="H91" s="43" t="n">
        <v>618</v>
      </c>
      <c r="I91" s="43" t="n">
        <v>179</v>
      </c>
      <c r="J91" s="43" t="n">
        <v>118</v>
      </c>
      <c r="K91" s="43" t="n">
        <v>1350</v>
      </c>
      <c r="L91" s="43" t="n">
        <v>824</v>
      </c>
      <c r="M91" s="43" t="n">
        <v>813</v>
      </c>
      <c r="N91" s="53" t="n">
        <v>1.42</v>
      </c>
      <c r="O91" s="51" t="s">
        <v>12</v>
      </c>
    </row>
    <row r="92" customFormat="false" ht="12.75" hidden="false" customHeight="false" outlineLevel="0" collapsed="false">
      <c r="A92" s="51" t="n">
        <v>1925</v>
      </c>
      <c r="B92" s="54" t="n">
        <v>2081</v>
      </c>
      <c r="C92" s="43" t="n">
        <v>11568</v>
      </c>
      <c r="D92" s="43" t="n">
        <v>8000</v>
      </c>
      <c r="E92" s="43" t="n">
        <v>17849</v>
      </c>
      <c r="F92" s="43" t="n">
        <v>26049</v>
      </c>
      <c r="G92" s="43" t="n">
        <v>16689</v>
      </c>
      <c r="H92" s="43" t="n">
        <v>5837</v>
      </c>
      <c r="I92" s="43" t="n">
        <v>1659</v>
      </c>
      <c r="J92" s="43" t="n">
        <v>487</v>
      </c>
      <c r="K92" s="43" t="n">
        <v>585</v>
      </c>
      <c r="L92" s="43" t="n">
        <v>2118</v>
      </c>
      <c r="M92" s="43" t="n">
        <v>2244</v>
      </c>
      <c r="N92" s="53" t="n">
        <v>2.93</v>
      </c>
      <c r="O92" s="51" t="s">
        <v>10</v>
      </c>
    </row>
    <row r="93" customFormat="false" ht="12.75" hidden="false" customHeight="false" outlineLevel="0" collapsed="false">
      <c r="A93" s="51" t="n">
        <v>1926</v>
      </c>
      <c r="B93" s="54" t="n">
        <v>1057</v>
      </c>
      <c r="C93" s="43" t="n">
        <v>5820</v>
      </c>
      <c r="D93" s="43" t="n">
        <v>6065</v>
      </c>
      <c r="E93" s="43" t="n">
        <v>20655</v>
      </c>
      <c r="F93" s="43" t="n">
        <v>16455</v>
      </c>
      <c r="G93" s="43" t="n">
        <v>5462</v>
      </c>
      <c r="H93" s="43" t="n">
        <v>1285</v>
      </c>
      <c r="I93" s="43" t="n">
        <v>358</v>
      </c>
      <c r="J93" s="43" t="n">
        <v>218</v>
      </c>
      <c r="K93" s="43" t="n">
        <v>829</v>
      </c>
      <c r="L93" s="43" t="n">
        <v>857</v>
      </c>
      <c r="M93" s="43" t="n">
        <v>1382</v>
      </c>
      <c r="N93" s="53" t="n">
        <v>2.3</v>
      </c>
      <c r="O93" s="51" t="s">
        <v>11</v>
      </c>
    </row>
    <row r="94" customFormat="false" ht="12.75" hidden="false" customHeight="false" outlineLevel="0" collapsed="false">
      <c r="A94" s="51" t="n">
        <v>1927</v>
      </c>
      <c r="B94" s="54" t="n">
        <v>3463</v>
      </c>
      <c r="C94" s="43" t="n">
        <v>15099</v>
      </c>
      <c r="D94" s="43" t="n">
        <v>9659</v>
      </c>
      <c r="E94" s="43" t="n">
        <v>19277</v>
      </c>
      <c r="F94" s="43" t="n">
        <v>27073</v>
      </c>
      <c r="G94" s="43" t="n">
        <v>25311</v>
      </c>
      <c r="H94" s="43" t="n">
        <v>7480</v>
      </c>
      <c r="I94" s="43" t="n">
        <v>1577</v>
      </c>
      <c r="J94" s="43" t="n">
        <v>639</v>
      </c>
      <c r="K94" s="43" t="n">
        <v>293</v>
      </c>
      <c r="L94" s="43" t="n">
        <v>3714</v>
      </c>
      <c r="M94" s="43" t="n">
        <v>3593</v>
      </c>
      <c r="N94" s="53" t="n">
        <v>3.56</v>
      </c>
      <c r="O94" s="51" t="s">
        <v>9</v>
      </c>
    </row>
    <row r="95" customFormat="false" ht="12.75" hidden="false" customHeight="false" outlineLevel="0" collapsed="false">
      <c r="A95" s="51" t="n">
        <v>1928</v>
      </c>
      <c r="B95" s="54" t="n">
        <v>2667</v>
      </c>
      <c r="C95" s="43" t="n">
        <v>4757</v>
      </c>
      <c r="D95" s="43" t="n">
        <v>15837</v>
      </c>
      <c r="E95" s="43" t="n">
        <v>14303</v>
      </c>
      <c r="F95" s="43" t="n">
        <v>20748</v>
      </c>
      <c r="G95" s="43" t="n">
        <v>7798</v>
      </c>
      <c r="H95" s="43" t="n">
        <v>1626</v>
      </c>
      <c r="I95" s="43" t="n">
        <v>455</v>
      </c>
      <c r="J95" s="43" t="n">
        <v>202</v>
      </c>
      <c r="K95" s="43" t="n">
        <v>894</v>
      </c>
      <c r="L95" s="43" t="n">
        <v>4487</v>
      </c>
      <c r="M95" s="43" t="n">
        <v>2325</v>
      </c>
      <c r="N95" s="53" t="n">
        <v>2.63</v>
      </c>
      <c r="O95" s="51" t="s">
        <v>10</v>
      </c>
    </row>
    <row r="96" customFormat="false" ht="12.75" hidden="false" customHeight="false" outlineLevel="0" collapsed="false">
      <c r="A96" s="51" t="n">
        <v>1929</v>
      </c>
      <c r="B96" s="54" t="n">
        <v>1041</v>
      </c>
      <c r="C96" s="43" t="n">
        <v>2198</v>
      </c>
      <c r="D96" s="43" t="n">
        <v>4439</v>
      </c>
      <c r="E96" s="43" t="n">
        <v>7429</v>
      </c>
      <c r="F96" s="43" t="n">
        <v>17642</v>
      </c>
      <c r="G96" s="43" t="n">
        <v>10639</v>
      </c>
      <c r="H96" s="43" t="n">
        <v>2488</v>
      </c>
      <c r="I96" s="43" t="n">
        <v>488</v>
      </c>
      <c r="J96" s="43" t="n">
        <v>134</v>
      </c>
      <c r="K96" s="43" t="n">
        <v>211</v>
      </c>
      <c r="L96" s="43" t="n">
        <v>504</v>
      </c>
      <c r="M96" s="43" t="n">
        <v>894</v>
      </c>
      <c r="N96" s="53" t="n">
        <v>2</v>
      </c>
      <c r="O96" s="51" t="s">
        <v>12</v>
      </c>
    </row>
    <row r="97" customFormat="false" ht="12.75" hidden="false" customHeight="false" outlineLevel="0" collapsed="false">
      <c r="A97" s="51" t="n">
        <v>1930</v>
      </c>
      <c r="B97" s="54" t="n">
        <v>1870</v>
      </c>
      <c r="C97" s="43" t="n">
        <v>3568</v>
      </c>
      <c r="D97" s="43" t="n">
        <v>7041</v>
      </c>
      <c r="E97" s="43" t="n">
        <v>12101</v>
      </c>
      <c r="F97" s="43" t="n">
        <v>12959</v>
      </c>
      <c r="G97" s="43" t="n">
        <v>13059</v>
      </c>
      <c r="H97" s="43" t="n">
        <v>2520</v>
      </c>
      <c r="I97" s="43" t="n">
        <v>569</v>
      </c>
      <c r="J97" s="43" t="n">
        <v>269</v>
      </c>
      <c r="K97" s="43" t="n">
        <v>179</v>
      </c>
      <c r="L97" s="43" t="n">
        <v>218</v>
      </c>
      <c r="M97" s="43" t="n">
        <v>894</v>
      </c>
      <c r="N97" s="53" t="n">
        <v>2.02</v>
      </c>
      <c r="O97" s="51" t="s">
        <v>12</v>
      </c>
    </row>
    <row r="98" customFormat="false" ht="12.75" hidden="false" customHeight="false" outlineLevel="0" collapsed="false">
      <c r="A98" s="51" t="n">
        <v>1931</v>
      </c>
      <c r="B98" s="54" t="n">
        <v>1154</v>
      </c>
      <c r="C98" s="43" t="n">
        <v>2036</v>
      </c>
      <c r="D98" s="43" t="n">
        <v>2829</v>
      </c>
      <c r="E98" s="43" t="n">
        <v>7092</v>
      </c>
      <c r="F98" s="43" t="n">
        <v>9220</v>
      </c>
      <c r="G98" s="43" t="n">
        <v>2588</v>
      </c>
      <c r="H98" s="43" t="n">
        <v>585</v>
      </c>
      <c r="I98" s="43" t="n">
        <v>244</v>
      </c>
      <c r="J98" s="43" t="n">
        <v>151</v>
      </c>
      <c r="K98" s="43" t="n">
        <v>504</v>
      </c>
      <c r="L98" s="43" t="n">
        <v>857</v>
      </c>
      <c r="M98" s="43" t="n">
        <v>537</v>
      </c>
      <c r="N98" s="53" t="n">
        <v>1.2</v>
      </c>
      <c r="O98" s="51" t="s">
        <v>12</v>
      </c>
    </row>
    <row r="99" customFormat="false" ht="12.75" hidden="false" customHeight="false" outlineLevel="0" collapsed="false">
      <c r="A99" s="51" t="n">
        <v>1932</v>
      </c>
      <c r="B99" s="54" t="n">
        <v>4943</v>
      </c>
      <c r="C99" s="43" t="n">
        <v>16414</v>
      </c>
      <c r="D99" s="43" t="n">
        <v>9285</v>
      </c>
      <c r="E99" s="43" t="n">
        <v>14218</v>
      </c>
      <c r="F99" s="43" t="n">
        <v>27886</v>
      </c>
      <c r="G99" s="43" t="n">
        <v>27630</v>
      </c>
      <c r="H99" s="43" t="n">
        <v>9203</v>
      </c>
      <c r="I99" s="43" t="n">
        <v>1854</v>
      </c>
      <c r="J99" s="43" t="n">
        <v>605</v>
      </c>
      <c r="K99" s="43" t="n">
        <v>195</v>
      </c>
      <c r="L99" s="43" t="n">
        <v>387</v>
      </c>
      <c r="M99" s="43" t="n">
        <v>6650</v>
      </c>
      <c r="N99" s="53" t="n">
        <v>3.41</v>
      </c>
      <c r="O99" s="51" t="s">
        <v>9</v>
      </c>
    </row>
    <row r="100" customFormat="false" ht="12.75" hidden="false" customHeight="false" outlineLevel="0" collapsed="false">
      <c r="A100" s="51" t="n">
        <v>1933</v>
      </c>
      <c r="B100" s="54" t="n">
        <v>1545</v>
      </c>
      <c r="C100" s="43" t="n">
        <v>1928</v>
      </c>
      <c r="D100" s="43" t="n">
        <v>4293</v>
      </c>
      <c r="E100" s="43" t="n">
        <v>9042</v>
      </c>
      <c r="F100" s="43" t="n">
        <v>12813</v>
      </c>
      <c r="G100" s="43" t="n">
        <v>20622</v>
      </c>
      <c r="H100" s="43" t="n">
        <v>4016</v>
      </c>
      <c r="I100" s="43" t="n">
        <v>878</v>
      </c>
      <c r="J100" s="43" t="n">
        <v>454</v>
      </c>
      <c r="K100" s="43" t="n">
        <v>488</v>
      </c>
      <c r="L100" s="43" t="n">
        <v>319</v>
      </c>
      <c r="M100" s="43" t="n">
        <v>650</v>
      </c>
      <c r="N100" s="53" t="n">
        <v>2.44</v>
      </c>
      <c r="O100" s="51" t="s">
        <v>11</v>
      </c>
    </row>
    <row r="101" customFormat="false" ht="12.75" hidden="false" customHeight="false" outlineLevel="0" collapsed="false">
      <c r="A101" s="51" t="n">
        <v>1934</v>
      </c>
      <c r="B101" s="54" t="n">
        <v>2813</v>
      </c>
      <c r="C101" s="43" t="n">
        <v>4595</v>
      </c>
      <c r="D101" s="43" t="n">
        <v>7106</v>
      </c>
      <c r="E101" s="43" t="n">
        <v>9244</v>
      </c>
      <c r="F101" s="43" t="n">
        <v>6846</v>
      </c>
      <c r="G101" s="43" t="n">
        <v>4034</v>
      </c>
      <c r="H101" s="43" t="n">
        <v>911</v>
      </c>
      <c r="I101" s="43" t="n">
        <v>358</v>
      </c>
      <c r="J101" s="43" t="n">
        <v>303</v>
      </c>
      <c r="K101" s="43" t="n">
        <v>195</v>
      </c>
      <c r="L101" s="43" t="n">
        <v>487</v>
      </c>
      <c r="M101" s="43" t="n">
        <v>2146</v>
      </c>
      <c r="N101" s="53" t="n">
        <v>1.44</v>
      </c>
      <c r="O101" s="51" t="s">
        <v>12</v>
      </c>
    </row>
    <row r="102" customFormat="false" ht="12.75" hidden="false" customHeight="false" outlineLevel="0" collapsed="false">
      <c r="A102" s="51" t="n">
        <v>1935</v>
      </c>
      <c r="B102" s="54" t="n">
        <v>6293</v>
      </c>
      <c r="C102" s="43" t="n">
        <v>6108</v>
      </c>
      <c r="D102" s="43" t="n">
        <v>8000</v>
      </c>
      <c r="E102" s="43" t="n">
        <v>26336</v>
      </c>
      <c r="F102" s="43" t="n">
        <v>28959</v>
      </c>
      <c r="G102" s="43" t="n">
        <v>26353</v>
      </c>
      <c r="H102" s="43" t="n">
        <v>5707</v>
      </c>
      <c r="I102" s="43" t="n">
        <v>1480</v>
      </c>
      <c r="J102" s="43" t="n">
        <v>487</v>
      </c>
      <c r="K102" s="43" t="n">
        <v>537</v>
      </c>
      <c r="L102" s="43" t="n">
        <v>1882</v>
      </c>
      <c r="M102" s="43" t="n">
        <v>2293</v>
      </c>
      <c r="N102" s="53" t="n">
        <v>3.56</v>
      </c>
      <c r="O102" s="51" t="s">
        <v>9</v>
      </c>
    </row>
    <row r="103" customFormat="false" ht="12.75" hidden="false" customHeight="false" outlineLevel="0" collapsed="false">
      <c r="A103" s="51" t="n">
        <v>1936</v>
      </c>
      <c r="B103" s="54" t="n">
        <v>4211</v>
      </c>
      <c r="C103" s="43" t="n">
        <v>24000</v>
      </c>
      <c r="D103" s="43" t="n">
        <v>11366</v>
      </c>
      <c r="E103" s="43" t="n">
        <v>22252</v>
      </c>
      <c r="F103" s="43" t="n">
        <v>28130</v>
      </c>
      <c r="G103" s="43" t="n">
        <v>18655</v>
      </c>
      <c r="H103" s="43" t="n">
        <v>6114</v>
      </c>
      <c r="I103" s="43" t="n">
        <v>1333</v>
      </c>
      <c r="J103" s="43" t="n">
        <v>370</v>
      </c>
      <c r="K103" s="43" t="n">
        <v>602</v>
      </c>
      <c r="L103" s="43" t="n">
        <v>891</v>
      </c>
      <c r="M103" s="43" t="n">
        <v>894</v>
      </c>
      <c r="N103" s="53" t="n">
        <v>3.74</v>
      </c>
      <c r="O103" s="51" t="s">
        <v>9</v>
      </c>
    </row>
    <row r="104" customFormat="false" ht="12.75" hidden="false" customHeight="false" outlineLevel="0" collapsed="false">
      <c r="A104" s="51" t="n">
        <v>1937</v>
      </c>
      <c r="B104" s="54" t="n">
        <v>2163</v>
      </c>
      <c r="C104" s="43" t="n">
        <v>22216</v>
      </c>
      <c r="D104" s="43" t="n">
        <v>13772</v>
      </c>
      <c r="E104" s="43" t="n">
        <v>18034</v>
      </c>
      <c r="F104" s="43" t="n">
        <v>37528</v>
      </c>
      <c r="G104" s="43" t="n">
        <v>22454</v>
      </c>
      <c r="H104" s="43" t="n">
        <v>5496</v>
      </c>
      <c r="I104" s="43" t="n">
        <v>1138</v>
      </c>
      <c r="J104" s="43" t="n">
        <v>353</v>
      </c>
      <c r="K104" s="43" t="n">
        <v>423</v>
      </c>
      <c r="L104" s="43" t="n">
        <v>555</v>
      </c>
      <c r="M104" s="43" t="n">
        <v>1675</v>
      </c>
      <c r="N104" s="53" t="n">
        <v>3.9</v>
      </c>
      <c r="O104" s="51" t="s">
        <v>26</v>
      </c>
    </row>
    <row r="105" customFormat="false" ht="12.75" hidden="false" customHeight="false" outlineLevel="0" collapsed="false">
      <c r="A105" s="51" t="n">
        <v>1938</v>
      </c>
      <c r="B105" s="54" t="n">
        <v>6065</v>
      </c>
      <c r="C105" s="43" t="n">
        <v>24396</v>
      </c>
      <c r="D105" s="43" t="n">
        <v>34976</v>
      </c>
      <c r="E105" s="43" t="n">
        <v>27361</v>
      </c>
      <c r="F105" s="43" t="n">
        <v>44992</v>
      </c>
      <c r="G105" s="43" t="n">
        <v>45664</v>
      </c>
      <c r="H105" s="43" t="n">
        <v>16764</v>
      </c>
      <c r="I105" s="43" t="n">
        <v>4000</v>
      </c>
      <c r="J105" s="43" t="n">
        <v>1479</v>
      </c>
      <c r="K105" s="43" t="n">
        <v>455</v>
      </c>
      <c r="L105" s="43" t="n">
        <v>790</v>
      </c>
      <c r="M105" s="43" t="n">
        <v>15220</v>
      </c>
      <c r="N105" s="53" t="n">
        <v>5.89</v>
      </c>
      <c r="O105" s="51" t="s">
        <v>26</v>
      </c>
    </row>
    <row r="106" customFormat="false" ht="12.75" hidden="false" customHeight="false" outlineLevel="0" collapsed="false">
      <c r="A106" s="51" t="n">
        <v>1939</v>
      </c>
      <c r="B106" s="54" t="n">
        <v>2081</v>
      </c>
      <c r="C106" s="43" t="n">
        <v>3243</v>
      </c>
      <c r="D106" s="43" t="n">
        <v>6992</v>
      </c>
      <c r="E106" s="43" t="n">
        <v>14773</v>
      </c>
      <c r="F106" s="43" t="n">
        <v>10488</v>
      </c>
      <c r="G106" s="43" t="n">
        <v>4403</v>
      </c>
      <c r="H106" s="43" t="n">
        <v>1350</v>
      </c>
      <c r="I106" s="43" t="n">
        <v>569</v>
      </c>
      <c r="J106" s="43" t="n">
        <v>689</v>
      </c>
      <c r="K106" s="43" t="n">
        <v>2016</v>
      </c>
      <c r="L106" s="43" t="n">
        <v>2101</v>
      </c>
      <c r="M106" s="43" t="n">
        <v>1724</v>
      </c>
      <c r="N106" s="53" t="n">
        <v>2.2</v>
      </c>
      <c r="O106" s="51" t="s">
        <v>11</v>
      </c>
    </row>
    <row r="107" customFormat="false" ht="12.75" hidden="false" customHeight="false" outlineLevel="0" collapsed="false">
      <c r="A107" s="51" t="n">
        <v>1940</v>
      </c>
      <c r="B107" s="54" t="n">
        <v>12374</v>
      </c>
      <c r="C107" s="43" t="n">
        <v>15604</v>
      </c>
      <c r="D107" s="43" t="n">
        <v>17984</v>
      </c>
      <c r="E107" s="43" t="n">
        <v>18672</v>
      </c>
      <c r="F107" s="43" t="n">
        <v>30894</v>
      </c>
      <c r="G107" s="43" t="n">
        <v>17328</v>
      </c>
      <c r="H107" s="43" t="n">
        <v>3366</v>
      </c>
      <c r="I107" s="43" t="n">
        <v>748</v>
      </c>
      <c r="J107" s="43" t="n">
        <v>218</v>
      </c>
      <c r="K107" s="43" t="n">
        <v>1870</v>
      </c>
      <c r="L107" s="43" t="n">
        <v>807</v>
      </c>
      <c r="M107" s="43" t="n">
        <v>878</v>
      </c>
      <c r="N107" s="53" t="n">
        <v>3.36</v>
      </c>
      <c r="O107" s="51" t="s">
        <v>9</v>
      </c>
    </row>
    <row r="108" customFormat="false" ht="12.75" hidden="false" customHeight="false" outlineLevel="0" collapsed="false">
      <c r="A108" s="51" t="n">
        <v>1941</v>
      </c>
      <c r="B108" s="54" t="n">
        <v>7528</v>
      </c>
      <c r="C108" s="43" t="n">
        <v>17189</v>
      </c>
      <c r="D108" s="43" t="n">
        <v>17317</v>
      </c>
      <c r="E108" s="43" t="n">
        <v>18050</v>
      </c>
      <c r="F108" s="43" t="n">
        <v>38943</v>
      </c>
      <c r="G108" s="43" t="n">
        <v>31765</v>
      </c>
      <c r="H108" s="43" t="n">
        <v>12569</v>
      </c>
      <c r="I108" s="43" t="n">
        <v>2537</v>
      </c>
      <c r="J108" s="43" t="n">
        <v>723</v>
      </c>
      <c r="K108" s="43" t="n">
        <v>504</v>
      </c>
      <c r="L108" s="43" t="n">
        <v>689</v>
      </c>
      <c r="M108" s="43" t="n">
        <v>7203</v>
      </c>
      <c r="N108" s="53" t="n">
        <v>4.43</v>
      </c>
      <c r="O108" s="51" t="s">
        <v>26</v>
      </c>
    </row>
    <row r="109" customFormat="false" ht="12.75" hidden="false" customHeight="false" outlineLevel="0" collapsed="false">
      <c r="A109" s="51" t="n">
        <v>1942</v>
      </c>
      <c r="B109" s="54" t="n">
        <v>9659</v>
      </c>
      <c r="C109" s="43" t="n">
        <v>9892</v>
      </c>
      <c r="D109" s="43" t="n">
        <v>9008</v>
      </c>
      <c r="E109" s="43" t="n">
        <v>19193</v>
      </c>
      <c r="F109" s="43" t="n">
        <v>27220</v>
      </c>
      <c r="G109" s="43" t="n">
        <v>34353</v>
      </c>
      <c r="H109" s="43" t="n">
        <v>12455</v>
      </c>
      <c r="I109" s="43" t="n">
        <v>2179</v>
      </c>
      <c r="J109" s="43" t="n">
        <v>588</v>
      </c>
      <c r="K109" s="43" t="n">
        <v>764</v>
      </c>
      <c r="L109" s="43" t="n">
        <v>1697</v>
      </c>
      <c r="M109" s="43" t="n">
        <v>8163</v>
      </c>
      <c r="N109" s="53" t="n">
        <v>4.44</v>
      </c>
      <c r="O109" s="51" t="s">
        <v>26</v>
      </c>
    </row>
    <row r="110" customFormat="false" ht="12.75" hidden="false" customHeight="false" outlineLevel="0" collapsed="false">
      <c r="A110" s="51" t="n">
        <v>1943</v>
      </c>
      <c r="B110" s="54" t="n">
        <v>13837</v>
      </c>
      <c r="C110" s="43" t="n">
        <v>10937</v>
      </c>
      <c r="D110" s="43" t="n">
        <v>24098</v>
      </c>
      <c r="E110" s="43" t="n">
        <v>23378</v>
      </c>
      <c r="F110" s="43" t="n">
        <v>27431</v>
      </c>
      <c r="G110" s="43" t="n">
        <v>17950</v>
      </c>
      <c r="H110" s="43" t="n">
        <v>7187</v>
      </c>
      <c r="I110" s="43" t="n">
        <v>1724</v>
      </c>
      <c r="J110" s="43" t="n">
        <v>487</v>
      </c>
      <c r="K110" s="43" t="n">
        <v>472</v>
      </c>
      <c r="L110" s="43" t="n">
        <v>3664</v>
      </c>
      <c r="M110" s="43" t="n">
        <v>4033</v>
      </c>
      <c r="N110" s="53" t="n">
        <v>4.03</v>
      </c>
      <c r="O110" s="51" t="s">
        <v>26</v>
      </c>
    </row>
    <row r="111" customFormat="false" ht="12.75" hidden="false" customHeight="false" outlineLevel="0" collapsed="false">
      <c r="A111" s="51" t="n">
        <v>1944</v>
      </c>
      <c r="B111" s="54" t="n">
        <v>1984</v>
      </c>
      <c r="C111" s="43" t="n">
        <v>4631</v>
      </c>
      <c r="D111" s="43" t="n">
        <v>7593</v>
      </c>
      <c r="E111" s="43" t="n">
        <v>8555</v>
      </c>
      <c r="F111" s="43" t="n">
        <v>22829</v>
      </c>
      <c r="G111" s="43" t="n">
        <v>13782</v>
      </c>
      <c r="H111" s="43" t="n">
        <v>5106</v>
      </c>
      <c r="I111" s="43" t="n">
        <v>992</v>
      </c>
      <c r="J111" s="43" t="n">
        <v>336</v>
      </c>
      <c r="K111" s="43" t="n">
        <v>569</v>
      </c>
      <c r="L111" s="43" t="n">
        <v>840</v>
      </c>
      <c r="M111" s="43" t="n">
        <v>1089</v>
      </c>
      <c r="N111" s="53" t="n">
        <v>2.76</v>
      </c>
      <c r="O111" s="51" t="s">
        <v>10</v>
      </c>
    </row>
    <row r="112" customFormat="false" ht="12.75" hidden="false" customHeight="false" outlineLevel="0" collapsed="false">
      <c r="A112" s="51" t="n">
        <v>1945</v>
      </c>
      <c r="B112" s="54" t="n">
        <v>2813</v>
      </c>
      <c r="C112" s="43" t="n">
        <v>20396</v>
      </c>
      <c r="D112" s="43" t="n">
        <v>10959</v>
      </c>
      <c r="E112" s="43" t="n">
        <v>16739</v>
      </c>
      <c r="F112" s="43" t="n">
        <v>26585</v>
      </c>
      <c r="G112" s="43" t="n">
        <v>24975</v>
      </c>
      <c r="H112" s="43" t="n">
        <v>8797</v>
      </c>
      <c r="I112" s="43" t="n">
        <v>1951</v>
      </c>
      <c r="J112" s="43" t="n">
        <v>622</v>
      </c>
      <c r="K112" s="43" t="n">
        <v>488</v>
      </c>
      <c r="L112" s="43" t="n">
        <v>4185</v>
      </c>
      <c r="M112" s="43" t="n">
        <v>3642</v>
      </c>
      <c r="N112" s="53" t="n">
        <v>3.59</v>
      </c>
      <c r="O112" s="51" t="s">
        <v>9</v>
      </c>
    </row>
    <row r="113" customFormat="false" ht="12.75" hidden="false" customHeight="false" outlineLevel="0" collapsed="false">
      <c r="A113" s="51" t="n">
        <v>1946</v>
      </c>
      <c r="B113" s="54" t="n">
        <v>6098</v>
      </c>
      <c r="C113" s="43" t="n">
        <v>4018</v>
      </c>
      <c r="D113" s="43" t="n">
        <v>8455</v>
      </c>
      <c r="E113" s="43" t="n">
        <v>19126</v>
      </c>
      <c r="F113" s="43" t="n">
        <v>25301</v>
      </c>
      <c r="G113" s="43" t="n">
        <v>13513</v>
      </c>
      <c r="H113" s="43" t="n">
        <v>3951</v>
      </c>
      <c r="I113" s="43" t="n">
        <v>992</v>
      </c>
      <c r="J113" s="43" t="n">
        <v>454</v>
      </c>
      <c r="K113" s="43" t="n">
        <v>2634</v>
      </c>
      <c r="L113" s="43" t="n">
        <v>4605</v>
      </c>
      <c r="M113" s="43" t="n">
        <v>10244</v>
      </c>
      <c r="N113" s="53" t="n">
        <v>3.3</v>
      </c>
      <c r="O113" s="51" t="s">
        <v>9</v>
      </c>
    </row>
    <row r="114" customFormat="false" ht="12.75" hidden="false" customHeight="false" outlineLevel="0" collapsed="false">
      <c r="A114" s="51" t="n">
        <v>1947</v>
      </c>
      <c r="B114" s="54" t="n">
        <v>2423</v>
      </c>
      <c r="C114" s="43" t="n">
        <v>4541</v>
      </c>
      <c r="D114" s="43" t="n">
        <v>6634</v>
      </c>
      <c r="E114" s="43" t="n">
        <v>10353</v>
      </c>
      <c r="F114" s="43" t="n">
        <v>17252</v>
      </c>
      <c r="G114" s="43" t="n">
        <v>6235</v>
      </c>
      <c r="H114" s="43" t="n">
        <v>1447</v>
      </c>
      <c r="I114" s="43" t="n">
        <v>358</v>
      </c>
      <c r="J114" s="43" t="n">
        <v>286</v>
      </c>
      <c r="K114" s="43" t="n">
        <v>1203</v>
      </c>
      <c r="L114" s="43" t="n">
        <v>3731</v>
      </c>
      <c r="M114" s="43" t="n">
        <v>4423</v>
      </c>
      <c r="N114" s="53" t="n">
        <v>2.18</v>
      </c>
      <c r="O114" s="51" t="s">
        <v>11</v>
      </c>
    </row>
    <row r="115" customFormat="false" ht="12.75" hidden="false" customHeight="false" outlineLevel="0" collapsed="false">
      <c r="A115" s="51" t="n">
        <v>1948</v>
      </c>
      <c r="B115" s="54" t="n">
        <v>1610</v>
      </c>
      <c r="C115" s="43" t="n">
        <v>1622</v>
      </c>
      <c r="D115" s="43" t="n">
        <v>3821</v>
      </c>
      <c r="E115" s="43" t="n">
        <v>11529</v>
      </c>
      <c r="F115" s="43" t="n">
        <v>22667</v>
      </c>
      <c r="G115" s="43" t="n">
        <v>21479</v>
      </c>
      <c r="H115" s="43" t="n">
        <v>4667</v>
      </c>
      <c r="I115" s="43" t="n">
        <v>748</v>
      </c>
      <c r="J115" s="43" t="n">
        <v>336</v>
      </c>
      <c r="K115" s="43" t="n">
        <v>1415</v>
      </c>
      <c r="L115" s="43" t="n">
        <v>1109</v>
      </c>
      <c r="M115" s="43" t="n">
        <v>797</v>
      </c>
      <c r="N115" s="53" t="n">
        <v>2.7</v>
      </c>
      <c r="O115" s="51" t="s">
        <v>10</v>
      </c>
    </row>
    <row r="116" customFormat="false" ht="12.75" hidden="false" customHeight="false" outlineLevel="0" collapsed="false">
      <c r="A116" s="51" t="n">
        <v>1949</v>
      </c>
      <c r="B116" s="54" t="n">
        <v>1073</v>
      </c>
      <c r="C116" s="43" t="n">
        <v>2162</v>
      </c>
      <c r="D116" s="43" t="n">
        <v>6455</v>
      </c>
      <c r="E116" s="43" t="n">
        <v>15261</v>
      </c>
      <c r="F116" s="43" t="n">
        <v>22325</v>
      </c>
      <c r="G116" s="43" t="n">
        <v>12437</v>
      </c>
      <c r="H116" s="43" t="n">
        <v>2130</v>
      </c>
      <c r="I116" s="43" t="n">
        <v>650</v>
      </c>
      <c r="J116" s="43" t="n">
        <v>353</v>
      </c>
      <c r="K116" s="43" t="n">
        <v>407</v>
      </c>
      <c r="L116" s="43" t="n">
        <v>555</v>
      </c>
      <c r="M116" s="43" t="n">
        <v>959</v>
      </c>
      <c r="N116" s="53" t="n">
        <v>2.53</v>
      </c>
      <c r="O116" s="51" t="s">
        <v>10</v>
      </c>
    </row>
    <row r="117" customFormat="false" ht="12.75" hidden="false" customHeight="false" outlineLevel="0" collapsed="false">
      <c r="A117" s="51" t="n">
        <v>1950</v>
      </c>
      <c r="B117" s="54" t="n">
        <v>3593</v>
      </c>
      <c r="C117" s="43" t="n">
        <v>7261</v>
      </c>
      <c r="D117" s="43" t="n">
        <v>6244</v>
      </c>
      <c r="E117" s="43" t="n">
        <v>17832</v>
      </c>
      <c r="F117" s="43" t="n">
        <v>23285</v>
      </c>
      <c r="G117" s="43" t="n">
        <v>15210</v>
      </c>
      <c r="H117" s="43" t="n">
        <v>3512</v>
      </c>
      <c r="I117" s="43" t="n">
        <v>650</v>
      </c>
      <c r="J117" s="43" t="n">
        <v>319</v>
      </c>
      <c r="K117" s="43" t="n">
        <v>325</v>
      </c>
      <c r="L117" s="43" t="n">
        <v>723</v>
      </c>
      <c r="M117" s="43" t="n">
        <v>748</v>
      </c>
      <c r="N117" s="53" t="n">
        <v>2.85</v>
      </c>
      <c r="O117" s="51" t="s">
        <v>10</v>
      </c>
    </row>
    <row r="118" customFormat="false" ht="12.75" hidden="false" customHeight="false" outlineLevel="0" collapsed="false">
      <c r="A118" s="51" t="n">
        <v>1951</v>
      </c>
      <c r="B118" s="54" t="n">
        <v>8927</v>
      </c>
      <c r="C118" s="43" t="n">
        <v>8703</v>
      </c>
      <c r="D118" s="43" t="n">
        <v>8894</v>
      </c>
      <c r="E118" s="43" t="n">
        <v>13160</v>
      </c>
      <c r="F118" s="43" t="n">
        <v>17886</v>
      </c>
      <c r="G118" s="43" t="n">
        <v>12706</v>
      </c>
      <c r="H118" s="43" t="n">
        <v>3837</v>
      </c>
      <c r="I118" s="43" t="n">
        <v>894</v>
      </c>
      <c r="J118" s="43" t="n">
        <v>286</v>
      </c>
      <c r="K118" s="43" t="n">
        <v>911</v>
      </c>
      <c r="L118" s="43" t="n">
        <v>25798</v>
      </c>
      <c r="M118" s="43" t="n">
        <v>27122</v>
      </c>
      <c r="N118" s="53" t="n">
        <v>3.14</v>
      </c>
      <c r="O118" s="51" t="s">
        <v>9</v>
      </c>
    </row>
    <row r="119" customFormat="false" ht="12.75" hidden="false" customHeight="false" outlineLevel="0" collapsed="false">
      <c r="A119" s="51" t="n">
        <v>1952</v>
      </c>
      <c r="B119" s="54" t="n">
        <v>13642</v>
      </c>
      <c r="C119" s="43" t="n">
        <v>8847</v>
      </c>
      <c r="D119" s="43" t="n">
        <v>15691</v>
      </c>
      <c r="E119" s="43" t="n">
        <v>25345</v>
      </c>
      <c r="F119" s="43" t="n">
        <v>46439</v>
      </c>
      <c r="G119" s="43" t="n">
        <v>34891</v>
      </c>
      <c r="H119" s="43" t="n">
        <v>15057</v>
      </c>
      <c r="I119" s="43" t="n">
        <v>3561</v>
      </c>
      <c r="J119" s="43" t="n">
        <v>1143</v>
      </c>
      <c r="K119" s="43" t="n">
        <v>569</v>
      </c>
      <c r="L119" s="43" t="n">
        <v>1311</v>
      </c>
      <c r="M119" s="43" t="n">
        <v>6114</v>
      </c>
      <c r="N119" s="53" t="n">
        <v>5.17</v>
      </c>
      <c r="O119" s="51" t="s">
        <v>26</v>
      </c>
    </row>
    <row r="120" customFormat="false" ht="12.75" hidden="false" customHeight="false" outlineLevel="0" collapsed="false">
      <c r="A120" s="51" t="n">
        <v>1953</v>
      </c>
      <c r="B120" s="54" t="n">
        <v>6959</v>
      </c>
      <c r="C120" s="43" t="n">
        <v>3532</v>
      </c>
      <c r="D120" s="43" t="n">
        <v>5041</v>
      </c>
      <c r="E120" s="43" t="n">
        <v>13681</v>
      </c>
      <c r="F120" s="43" t="n">
        <v>12976</v>
      </c>
      <c r="G120" s="43" t="n">
        <v>19025</v>
      </c>
      <c r="H120" s="43" t="n">
        <v>7854</v>
      </c>
      <c r="I120" s="43" t="n">
        <v>1106</v>
      </c>
      <c r="J120" s="43" t="n">
        <v>420</v>
      </c>
      <c r="K120" s="43" t="n">
        <v>618</v>
      </c>
      <c r="L120" s="43" t="n">
        <v>891</v>
      </c>
      <c r="M120" s="43" t="n">
        <v>2846</v>
      </c>
      <c r="N120" s="53" t="n">
        <v>3.03</v>
      </c>
      <c r="O120" s="51" t="s">
        <v>10</v>
      </c>
    </row>
    <row r="121" customFormat="false" ht="12.75" hidden="false" customHeight="false" outlineLevel="0" collapsed="false">
      <c r="A121" s="51" t="n">
        <v>1954</v>
      </c>
      <c r="B121" s="54" t="n">
        <v>2049</v>
      </c>
      <c r="C121" s="43" t="n">
        <v>5135</v>
      </c>
      <c r="D121" s="43" t="n">
        <v>10260</v>
      </c>
      <c r="E121" s="43" t="n">
        <v>18370</v>
      </c>
      <c r="F121" s="43" t="n">
        <v>22569</v>
      </c>
      <c r="G121" s="43" t="n">
        <v>9597</v>
      </c>
      <c r="H121" s="43" t="n">
        <v>2618</v>
      </c>
      <c r="I121" s="43" t="n">
        <v>472</v>
      </c>
      <c r="J121" s="43" t="n">
        <v>235</v>
      </c>
      <c r="K121" s="43" t="n">
        <v>423</v>
      </c>
      <c r="L121" s="43" t="n">
        <v>857</v>
      </c>
      <c r="M121" s="43" t="n">
        <v>1073</v>
      </c>
      <c r="N121" s="53" t="n">
        <v>2.72</v>
      </c>
      <c r="O121" s="51" t="s">
        <v>10</v>
      </c>
    </row>
    <row r="122" customFormat="false" ht="12.75" hidden="false" customHeight="false" outlineLevel="0" collapsed="false">
      <c r="A122" s="51" t="n">
        <v>1955</v>
      </c>
      <c r="B122" s="54" t="n">
        <v>3236</v>
      </c>
      <c r="C122" s="43" t="n">
        <v>3261</v>
      </c>
      <c r="D122" s="43" t="n">
        <v>4260</v>
      </c>
      <c r="E122" s="43" t="n">
        <v>7597</v>
      </c>
      <c r="F122" s="43" t="n">
        <v>18699</v>
      </c>
      <c r="G122" s="43" t="n">
        <v>15630</v>
      </c>
      <c r="H122" s="43" t="n">
        <v>2878</v>
      </c>
      <c r="I122" s="43" t="n">
        <v>618</v>
      </c>
      <c r="J122" s="43" t="n">
        <v>218</v>
      </c>
      <c r="K122" s="43" t="n">
        <v>276</v>
      </c>
      <c r="L122" s="43" t="n">
        <v>824</v>
      </c>
      <c r="M122" s="43" t="n">
        <v>2114</v>
      </c>
      <c r="N122" s="53" t="n">
        <v>2.3</v>
      </c>
      <c r="O122" s="51" t="s">
        <v>11</v>
      </c>
    </row>
    <row r="123" customFormat="false" ht="12.75" hidden="false" customHeight="false" outlineLevel="0" collapsed="false">
      <c r="A123" s="51" t="n">
        <v>1956</v>
      </c>
      <c r="B123" s="54" t="n">
        <v>22585</v>
      </c>
      <c r="C123" s="43" t="n">
        <v>11153</v>
      </c>
      <c r="D123" s="43" t="n">
        <v>10114</v>
      </c>
      <c r="E123" s="43" t="n">
        <v>16084</v>
      </c>
      <c r="F123" s="43" t="n">
        <v>30585</v>
      </c>
      <c r="G123" s="43" t="n">
        <v>29866</v>
      </c>
      <c r="H123" s="43" t="n">
        <v>12455</v>
      </c>
      <c r="I123" s="43" t="n">
        <v>2780</v>
      </c>
      <c r="J123" s="43" t="n">
        <v>1092</v>
      </c>
      <c r="K123" s="43" t="n">
        <v>260</v>
      </c>
      <c r="L123" s="43" t="n">
        <v>672</v>
      </c>
      <c r="M123" s="43" t="n">
        <v>35902</v>
      </c>
      <c r="N123" s="53" t="n">
        <v>4.46</v>
      </c>
      <c r="O123" s="51" t="s">
        <v>26</v>
      </c>
    </row>
    <row r="124" customFormat="false" ht="12.75" hidden="false" customHeight="false" outlineLevel="0" collapsed="false">
      <c r="A124" s="51" t="n">
        <v>1957</v>
      </c>
      <c r="B124" s="54" t="n">
        <v>1610</v>
      </c>
      <c r="C124" s="43" t="n">
        <v>5586</v>
      </c>
      <c r="D124" s="43" t="n">
        <v>7333</v>
      </c>
      <c r="E124" s="43" t="n">
        <v>9294</v>
      </c>
      <c r="F124" s="43" t="n">
        <v>19772</v>
      </c>
      <c r="G124" s="43" t="n">
        <v>20471</v>
      </c>
      <c r="H124" s="43" t="n">
        <v>4081</v>
      </c>
      <c r="I124" s="43" t="n">
        <v>927</v>
      </c>
      <c r="J124" s="43" t="n">
        <v>420</v>
      </c>
      <c r="K124" s="43" t="n">
        <v>1073</v>
      </c>
      <c r="L124" s="43" t="n">
        <v>1294</v>
      </c>
      <c r="M124" s="43" t="n">
        <v>1187</v>
      </c>
      <c r="N124" s="53" t="n">
        <v>3.01</v>
      </c>
      <c r="O124" s="51" t="s">
        <v>10</v>
      </c>
    </row>
    <row r="125" customFormat="false" ht="12.75" hidden="false" customHeight="false" outlineLevel="0" collapsed="false">
      <c r="A125" s="51" t="n">
        <v>1958</v>
      </c>
      <c r="B125" s="54" t="n">
        <v>3041</v>
      </c>
      <c r="C125" s="43" t="n">
        <v>10180</v>
      </c>
      <c r="D125" s="43" t="n">
        <v>15756</v>
      </c>
      <c r="E125" s="43" t="n">
        <v>27714</v>
      </c>
      <c r="F125" s="43" t="n">
        <v>43398</v>
      </c>
      <c r="G125" s="43" t="n">
        <v>32403</v>
      </c>
      <c r="H125" s="43" t="n">
        <v>11854</v>
      </c>
      <c r="I125" s="43" t="n">
        <v>3577</v>
      </c>
      <c r="J125" s="43" t="n">
        <v>1261</v>
      </c>
      <c r="K125" s="43" t="n">
        <v>732</v>
      </c>
      <c r="L125" s="43" t="n">
        <v>1042</v>
      </c>
      <c r="M125" s="43" t="n">
        <v>2244</v>
      </c>
      <c r="N125" s="53" t="n">
        <v>4.77</v>
      </c>
      <c r="O125" s="51" t="s">
        <v>26</v>
      </c>
    </row>
    <row r="126" customFormat="false" ht="12.75" hidden="false" customHeight="false" outlineLevel="0" collapsed="false">
      <c r="A126" s="51" t="n">
        <v>1959</v>
      </c>
      <c r="B126" s="54" t="n">
        <v>2976</v>
      </c>
      <c r="C126" s="43" t="n">
        <v>6649</v>
      </c>
      <c r="D126" s="43" t="n">
        <v>6309</v>
      </c>
      <c r="E126" s="43" t="n">
        <v>11798</v>
      </c>
      <c r="F126" s="43" t="n">
        <v>10959</v>
      </c>
      <c r="G126" s="43" t="n">
        <v>6924</v>
      </c>
      <c r="H126" s="43" t="n">
        <v>1333</v>
      </c>
      <c r="I126" s="43" t="n">
        <v>358</v>
      </c>
      <c r="J126" s="43" t="n">
        <v>2017</v>
      </c>
      <c r="K126" s="43" t="n">
        <v>650</v>
      </c>
      <c r="L126" s="43" t="n">
        <v>672</v>
      </c>
      <c r="M126" s="43" t="n">
        <v>569</v>
      </c>
      <c r="N126" s="53" t="n">
        <v>2.21</v>
      </c>
      <c r="O126" s="51" t="s">
        <v>11</v>
      </c>
    </row>
    <row r="127" customFormat="false" ht="12.75" hidden="false" customHeight="false" outlineLevel="0" collapsed="false">
      <c r="A127" s="51" t="n">
        <v>1960</v>
      </c>
      <c r="B127" s="54" t="n">
        <v>1154</v>
      </c>
      <c r="C127" s="43" t="n">
        <v>5856</v>
      </c>
      <c r="D127" s="43" t="n">
        <v>6764</v>
      </c>
      <c r="E127" s="43" t="n">
        <v>12084</v>
      </c>
      <c r="F127" s="43" t="n">
        <v>13967</v>
      </c>
      <c r="G127" s="43" t="n">
        <v>7513</v>
      </c>
      <c r="H127" s="43" t="n">
        <v>1252</v>
      </c>
      <c r="I127" s="43" t="n">
        <v>390</v>
      </c>
      <c r="J127" s="43" t="n">
        <v>235</v>
      </c>
      <c r="K127" s="43" t="n">
        <v>569</v>
      </c>
      <c r="L127" s="43" t="n">
        <v>454</v>
      </c>
      <c r="M127" s="43" t="n">
        <v>537</v>
      </c>
      <c r="N127" s="53" t="n">
        <v>1.85</v>
      </c>
      <c r="O127" s="51" t="s">
        <v>12</v>
      </c>
    </row>
    <row r="128" customFormat="false" ht="12.75" hidden="false" customHeight="false" outlineLevel="0" collapsed="false">
      <c r="A128" s="51" t="n">
        <v>1961</v>
      </c>
      <c r="B128" s="54" t="n">
        <v>992</v>
      </c>
      <c r="C128" s="43" t="n">
        <v>2234</v>
      </c>
      <c r="D128" s="43" t="n">
        <v>3317</v>
      </c>
      <c r="E128" s="43" t="n">
        <v>8202</v>
      </c>
      <c r="F128" s="43" t="n">
        <v>9919</v>
      </c>
      <c r="G128" s="43" t="n">
        <v>5916</v>
      </c>
      <c r="H128" s="43" t="n">
        <v>927</v>
      </c>
      <c r="I128" s="43" t="n">
        <v>732</v>
      </c>
      <c r="J128" s="43" t="n">
        <v>319</v>
      </c>
      <c r="K128" s="43" t="n">
        <v>244</v>
      </c>
      <c r="L128" s="43" t="n">
        <v>1008</v>
      </c>
      <c r="M128" s="43" t="n">
        <v>1577</v>
      </c>
      <c r="N128" s="53" t="n">
        <v>1.38</v>
      </c>
      <c r="O128" s="51" t="s">
        <v>12</v>
      </c>
    </row>
    <row r="129" customFormat="false" ht="12.75" hidden="false" customHeight="false" outlineLevel="0" collapsed="false">
      <c r="A129" s="51" t="n">
        <v>1962</v>
      </c>
      <c r="B129" s="54" t="n">
        <v>3089</v>
      </c>
      <c r="C129" s="43" t="n">
        <v>14577</v>
      </c>
      <c r="D129" s="43" t="n">
        <v>7285</v>
      </c>
      <c r="E129" s="43" t="n">
        <v>21109</v>
      </c>
      <c r="F129" s="43" t="n">
        <v>19951</v>
      </c>
      <c r="G129" s="43" t="n">
        <v>23008</v>
      </c>
      <c r="H129" s="43" t="n">
        <v>6976</v>
      </c>
      <c r="I129" s="43" t="n">
        <v>1350</v>
      </c>
      <c r="J129" s="43" t="n">
        <v>471</v>
      </c>
      <c r="K129" s="43" t="n">
        <v>309</v>
      </c>
      <c r="L129" s="43" t="n">
        <v>555</v>
      </c>
      <c r="M129" s="43" t="n">
        <v>1122</v>
      </c>
      <c r="N129" s="53" t="n">
        <v>3.07</v>
      </c>
      <c r="O129" s="51" t="s">
        <v>10</v>
      </c>
    </row>
    <row r="130" customFormat="false" ht="12.75" hidden="false" customHeight="false" outlineLevel="0" collapsed="false">
      <c r="A130" s="51" t="n">
        <v>1963</v>
      </c>
      <c r="B130" s="54" t="n">
        <v>5171</v>
      </c>
      <c r="C130" s="43" t="n">
        <v>17820</v>
      </c>
      <c r="D130" s="43" t="n">
        <v>6163</v>
      </c>
      <c r="E130" s="43" t="n">
        <v>14134</v>
      </c>
      <c r="F130" s="43" t="n">
        <v>28163</v>
      </c>
      <c r="G130" s="43" t="n">
        <v>23513</v>
      </c>
      <c r="H130" s="43" t="n">
        <v>9431</v>
      </c>
      <c r="I130" s="43" t="n">
        <v>2114</v>
      </c>
      <c r="J130" s="43" t="n">
        <v>941</v>
      </c>
      <c r="K130" s="43" t="n">
        <v>878</v>
      </c>
      <c r="L130" s="43" t="n">
        <v>538</v>
      </c>
      <c r="M130" s="43" t="n">
        <v>1089</v>
      </c>
      <c r="N130" s="53" t="n">
        <v>3.57</v>
      </c>
      <c r="O130" s="51" t="s">
        <v>9</v>
      </c>
    </row>
    <row r="131" customFormat="false" ht="12.75" hidden="false" customHeight="false" outlineLevel="0" collapsed="false">
      <c r="A131" s="51" t="n">
        <v>1964</v>
      </c>
      <c r="B131" s="54" t="n">
        <v>2537</v>
      </c>
      <c r="C131" s="43" t="n">
        <v>2559</v>
      </c>
      <c r="D131" s="43" t="n">
        <v>3577</v>
      </c>
      <c r="E131" s="43" t="n">
        <v>8571</v>
      </c>
      <c r="F131" s="43" t="n">
        <v>14878</v>
      </c>
      <c r="G131" s="43" t="n">
        <v>10353</v>
      </c>
      <c r="H131" s="43" t="n">
        <v>2228</v>
      </c>
      <c r="I131" s="43" t="n">
        <v>748</v>
      </c>
      <c r="J131" s="43" t="n">
        <v>403</v>
      </c>
      <c r="K131" s="43" t="n">
        <v>1008</v>
      </c>
      <c r="L131" s="43" t="n">
        <v>4571</v>
      </c>
      <c r="M131" s="43" t="n">
        <v>2293</v>
      </c>
      <c r="N131" s="53" t="n">
        <v>2.19</v>
      </c>
      <c r="O131" s="51" t="s">
        <v>11</v>
      </c>
    </row>
    <row r="132" customFormat="false" ht="12.75" hidden="false" customHeight="false" outlineLevel="0" collapsed="false">
      <c r="A132" s="51" t="n">
        <v>1965</v>
      </c>
      <c r="B132" s="54" t="n">
        <v>16325</v>
      </c>
      <c r="C132" s="43" t="n">
        <v>8180</v>
      </c>
      <c r="D132" s="43" t="n">
        <v>7642</v>
      </c>
      <c r="E132" s="43" t="n">
        <v>18336</v>
      </c>
      <c r="F132" s="43" t="n">
        <v>23984</v>
      </c>
      <c r="G132" s="43" t="n">
        <v>24336</v>
      </c>
      <c r="H132" s="43" t="n">
        <v>11252</v>
      </c>
      <c r="I132" s="43" t="n">
        <v>4927</v>
      </c>
      <c r="J132" s="43" t="n">
        <v>1328</v>
      </c>
      <c r="K132" s="43" t="n">
        <v>455</v>
      </c>
      <c r="L132" s="43" t="n">
        <v>2387</v>
      </c>
      <c r="M132" s="43" t="n">
        <v>23008</v>
      </c>
      <c r="N132" s="53" t="n">
        <v>3.81</v>
      </c>
      <c r="O132" s="51" t="s">
        <v>26</v>
      </c>
    </row>
    <row r="133" customFormat="false" ht="12.75" hidden="false" customHeight="false" outlineLevel="0" collapsed="false">
      <c r="A133" s="51" t="n">
        <v>1966</v>
      </c>
      <c r="B133" s="54" t="n">
        <v>4244</v>
      </c>
      <c r="C133" s="43" t="n">
        <v>4162</v>
      </c>
      <c r="D133" s="43" t="n">
        <v>7447</v>
      </c>
      <c r="E133" s="43" t="n">
        <v>16000</v>
      </c>
      <c r="F133" s="43" t="n">
        <v>17480</v>
      </c>
      <c r="G133" s="43" t="n">
        <v>5429</v>
      </c>
      <c r="H133" s="43" t="n">
        <v>1545</v>
      </c>
      <c r="I133" s="43" t="n">
        <v>683</v>
      </c>
      <c r="J133" s="43" t="n">
        <v>420</v>
      </c>
      <c r="K133" s="43" t="n">
        <v>634</v>
      </c>
      <c r="L133" s="43" t="n">
        <v>6370</v>
      </c>
      <c r="M133" s="43" t="n">
        <v>4455</v>
      </c>
      <c r="N133" s="53" t="n">
        <v>2.51</v>
      </c>
      <c r="O133" s="51" t="s">
        <v>10</v>
      </c>
    </row>
    <row r="134" customFormat="false" ht="12.75" hidden="false" customHeight="false" outlineLevel="0" collapsed="false">
      <c r="A134" s="51" t="n">
        <v>1967</v>
      </c>
      <c r="B134" s="54" t="n">
        <v>7008</v>
      </c>
      <c r="C134" s="43" t="n">
        <v>7045</v>
      </c>
      <c r="D134" s="43" t="n">
        <v>16699</v>
      </c>
      <c r="E134" s="43" t="n">
        <v>21630</v>
      </c>
      <c r="F134" s="43" t="n">
        <v>40065</v>
      </c>
      <c r="G134" s="43" t="n">
        <v>44891</v>
      </c>
      <c r="H134" s="43" t="n">
        <v>26276</v>
      </c>
      <c r="I134" s="43" t="n">
        <v>5106</v>
      </c>
      <c r="J134" s="43" t="n">
        <v>1950</v>
      </c>
      <c r="K134" s="43" t="n">
        <v>455</v>
      </c>
      <c r="L134" s="43" t="n">
        <v>2303</v>
      </c>
      <c r="M134" s="43" t="n">
        <v>12049</v>
      </c>
      <c r="N134" s="53" t="n">
        <v>5.25</v>
      </c>
      <c r="O134" s="51" t="s">
        <v>26</v>
      </c>
    </row>
    <row r="135" customFormat="false" ht="12.75" hidden="false" customHeight="false" outlineLevel="0" collapsed="false">
      <c r="A135" s="51" t="n">
        <v>1968</v>
      </c>
      <c r="B135" s="54" t="n">
        <v>2195</v>
      </c>
      <c r="C135" s="43" t="n">
        <v>6685</v>
      </c>
      <c r="D135" s="43" t="n">
        <v>5919</v>
      </c>
      <c r="E135" s="43" t="n">
        <v>9798</v>
      </c>
      <c r="F135" s="43" t="n">
        <v>13154</v>
      </c>
      <c r="G135" s="43" t="n">
        <v>6622</v>
      </c>
      <c r="H135" s="43" t="n">
        <v>1398</v>
      </c>
      <c r="I135" s="43" t="n">
        <v>699</v>
      </c>
      <c r="J135" s="43" t="n">
        <v>387</v>
      </c>
      <c r="K135" s="43" t="n">
        <v>878</v>
      </c>
      <c r="L135" s="43" t="n">
        <v>874</v>
      </c>
      <c r="M135" s="43" t="n">
        <v>1659</v>
      </c>
      <c r="N135" s="53" t="n">
        <v>2.21</v>
      </c>
      <c r="O135" s="51" t="s">
        <v>11</v>
      </c>
    </row>
    <row r="136" customFormat="false" ht="12.75" hidden="false" customHeight="false" outlineLevel="0" collapsed="false">
      <c r="A136" s="51" t="n">
        <v>1969</v>
      </c>
      <c r="B136" s="54" t="n">
        <v>33398</v>
      </c>
      <c r="C136" s="43" t="n">
        <v>26288</v>
      </c>
      <c r="D136" s="43" t="n">
        <v>21447</v>
      </c>
      <c r="E136" s="43" t="n">
        <v>33244</v>
      </c>
      <c r="F136" s="43" t="n">
        <v>57935</v>
      </c>
      <c r="G136" s="43" t="n">
        <v>44756</v>
      </c>
      <c r="H136" s="43" t="n">
        <v>19187</v>
      </c>
      <c r="I136" s="43" t="n">
        <v>4146</v>
      </c>
      <c r="J136" s="43" t="n">
        <v>1210</v>
      </c>
      <c r="K136" s="43" t="n">
        <v>618</v>
      </c>
      <c r="L136" s="43" t="n">
        <v>3076</v>
      </c>
      <c r="M136" s="43" t="n">
        <v>3935</v>
      </c>
      <c r="N136" s="53" t="n">
        <v>6.09</v>
      </c>
      <c r="O136" s="51" t="s">
        <v>26</v>
      </c>
    </row>
    <row r="137" customFormat="false" ht="12.75" hidden="false" customHeight="false" outlineLevel="0" collapsed="false">
      <c r="A137" s="51" t="n">
        <v>1970</v>
      </c>
      <c r="B137" s="54" t="n">
        <v>19122</v>
      </c>
      <c r="C137" s="43" t="n">
        <v>7802</v>
      </c>
      <c r="D137" s="43" t="n">
        <v>10862</v>
      </c>
      <c r="E137" s="43" t="n">
        <v>9076</v>
      </c>
      <c r="F137" s="43" t="n">
        <v>20667</v>
      </c>
      <c r="G137" s="43" t="n">
        <v>15429</v>
      </c>
      <c r="H137" s="43" t="n">
        <v>4309</v>
      </c>
      <c r="I137" s="43" t="n">
        <v>1285</v>
      </c>
      <c r="J137" s="43" t="n">
        <v>538</v>
      </c>
      <c r="K137" s="43" t="n">
        <v>1837</v>
      </c>
      <c r="L137" s="43" t="n">
        <v>1933</v>
      </c>
      <c r="M137" s="43" t="n">
        <v>4504</v>
      </c>
      <c r="N137" s="53" t="n">
        <v>3.18</v>
      </c>
      <c r="O137" s="51" t="s">
        <v>9</v>
      </c>
    </row>
    <row r="138" customFormat="false" ht="12.75" hidden="false" customHeight="false" outlineLevel="0" collapsed="false">
      <c r="A138" s="51" t="n">
        <v>1971</v>
      </c>
      <c r="B138" s="54" t="n">
        <v>5724</v>
      </c>
      <c r="C138" s="43" t="n">
        <v>5243</v>
      </c>
      <c r="D138" s="43" t="n">
        <v>7203</v>
      </c>
      <c r="E138" s="43" t="n">
        <v>10924</v>
      </c>
      <c r="F138" s="43" t="n">
        <v>17545</v>
      </c>
      <c r="G138" s="43" t="n">
        <v>19832</v>
      </c>
      <c r="H138" s="43" t="n">
        <v>5821</v>
      </c>
      <c r="I138" s="43" t="n">
        <v>1398</v>
      </c>
      <c r="J138" s="43" t="n">
        <v>622</v>
      </c>
      <c r="K138" s="43" t="n">
        <v>455</v>
      </c>
      <c r="L138" s="43" t="n">
        <v>3176</v>
      </c>
      <c r="M138" s="43" t="n">
        <v>5821</v>
      </c>
      <c r="N138" s="53" t="n">
        <v>2.89</v>
      </c>
      <c r="O138" s="51" t="s">
        <v>10</v>
      </c>
    </row>
    <row r="139" customFormat="false" ht="12.75" hidden="false" customHeight="false" outlineLevel="0" collapsed="false">
      <c r="A139" s="51" t="n">
        <v>1972</v>
      </c>
      <c r="B139" s="54" t="n">
        <v>2846</v>
      </c>
      <c r="C139" s="43" t="n">
        <v>3964</v>
      </c>
      <c r="D139" s="43" t="n">
        <v>9138</v>
      </c>
      <c r="E139" s="43" t="n">
        <v>8269</v>
      </c>
      <c r="F139" s="43" t="n">
        <v>16569</v>
      </c>
      <c r="G139" s="43" t="n">
        <v>10185</v>
      </c>
      <c r="H139" s="43" t="n">
        <v>1724</v>
      </c>
      <c r="I139" s="43" t="n">
        <v>488</v>
      </c>
      <c r="J139" s="43" t="n">
        <v>1176</v>
      </c>
      <c r="K139" s="43" t="n">
        <v>407</v>
      </c>
      <c r="L139" s="43" t="n">
        <v>1597</v>
      </c>
      <c r="M139" s="43" t="n">
        <v>3870</v>
      </c>
      <c r="N139" s="53" t="n">
        <v>2.16</v>
      </c>
      <c r="O139" s="51" t="s">
        <v>11</v>
      </c>
    </row>
    <row r="140" customFormat="false" ht="12.75" hidden="false" customHeight="false" outlineLevel="0" collapsed="false">
      <c r="A140" s="51" t="n">
        <v>1973</v>
      </c>
      <c r="B140" s="54" t="n">
        <v>7236</v>
      </c>
      <c r="C140" s="43" t="n">
        <v>13351</v>
      </c>
      <c r="D140" s="43" t="n">
        <v>11301</v>
      </c>
      <c r="E140" s="43" t="n">
        <v>15261</v>
      </c>
      <c r="F140" s="43" t="n">
        <v>35512</v>
      </c>
      <c r="G140" s="43" t="n">
        <v>20824</v>
      </c>
      <c r="H140" s="43" t="n">
        <v>4000</v>
      </c>
      <c r="I140" s="43" t="n">
        <v>1350</v>
      </c>
      <c r="J140" s="43" t="n">
        <v>504</v>
      </c>
      <c r="K140" s="43" t="n">
        <v>797</v>
      </c>
      <c r="L140" s="43" t="n">
        <v>1748</v>
      </c>
      <c r="M140" s="43" t="n">
        <v>3496</v>
      </c>
      <c r="N140" s="53" t="n">
        <v>3.5</v>
      </c>
      <c r="O140" s="51" t="s">
        <v>9</v>
      </c>
    </row>
    <row r="141" customFormat="false" ht="12.75" hidden="false" customHeight="false" outlineLevel="0" collapsed="false">
      <c r="A141" s="51" t="n">
        <v>1974</v>
      </c>
      <c r="B141" s="54" t="n">
        <v>10211</v>
      </c>
      <c r="C141" s="43" t="n">
        <v>4649</v>
      </c>
      <c r="D141" s="43" t="n">
        <v>14163</v>
      </c>
      <c r="E141" s="43" t="n">
        <v>18101</v>
      </c>
      <c r="F141" s="43" t="n">
        <v>30846</v>
      </c>
      <c r="G141" s="43" t="n">
        <v>23378</v>
      </c>
      <c r="H141" s="43" t="n">
        <v>6374</v>
      </c>
      <c r="I141" s="43" t="n">
        <v>2016</v>
      </c>
      <c r="J141" s="43" t="n">
        <v>706</v>
      </c>
      <c r="K141" s="43" t="n">
        <v>911</v>
      </c>
      <c r="L141" s="43" t="n">
        <v>7143</v>
      </c>
      <c r="M141" s="43" t="n">
        <v>6585</v>
      </c>
      <c r="N141" s="53" t="n">
        <v>3.9</v>
      </c>
      <c r="O141" s="51" t="s">
        <v>26</v>
      </c>
    </row>
    <row r="142" customFormat="false" ht="12.75" hidden="false" customHeight="false" outlineLevel="0" collapsed="false">
      <c r="A142" s="51" t="n">
        <v>1975</v>
      </c>
      <c r="B142" s="54" t="n">
        <v>2488</v>
      </c>
      <c r="C142" s="43" t="n">
        <v>8775</v>
      </c>
      <c r="D142" s="43" t="n">
        <v>12130</v>
      </c>
      <c r="E142" s="43" t="n">
        <v>10218</v>
      </c>
      <c r="F142" s="43" t="n">
        <v>30569</v>
      </c>
      <c r="G142" s="43" t="n">
        <v>31042</v>
      </c>
      <c r="H142" s="43" t="n">
        <v>7398</v>
      </c>
      <c r="I142" s="43" t="n">
        <v>1642</v>
      </c>
      <c r="J142" s="43" t="n">
        <v>992</v>
      </c>
      <c r="K142" s="43" t="n">
        <v>748</v>
      </c>
      <c r="L142" s="43" t="n">
        <v>857</v>
      </c>
      <c r="M142" s="43" t="n">
        <v>1854</v>
      </c>
      <c r="N142" s="53" t="n">
        <v>3.85</v>
      </c>
      <c r="O142" s="51" t="s">
        <v>26</v>
      </c>
    </row>
    <row r="143" customFormat="false" ht="12.75" hidden="false" customHeight="false" outlineLevel="0" collapsed="false">
      <c r="A143" s="51" t="n">
        <v>1976</v>
      </c>
      <c r="B143" s="54" t="n">
        <v>943</v>
      </c>
      <c r="C143" s="43" t="n">
        <v>2234</v>
      </c>
      <c r="D143" s="43" t="n">
        <v>3561</v>
      </c>
      <c r="E143" s="43" t="n">
        <v>5261</v>
      </c>
      <c r="F143" s="43" t="n">
        <v>9382</v>
      </c>
      <c r="G143" s="43" t="n">
        <v>2303</v>
      </c>
      <c r="H143" s="43" t="n">
        <v>1008</v>
      </c>
      <c r="I143" s="43" t="n">
        <v>959</v>
      </c>
      <c r="J143" s="43" t="n">
        <v>1042</v>
      </c>
      <c r="K143" s="43" t="n">
        <v>2862</v>
      </c>
      <c r="L143" s="43" t="n">
        <v>2353</v>
      </c>
      <c r="M143" s="43" t="n">
        <v>1561</v>
      </c>
      <c r="N143" s="53" t="n">
        <v>1.57</v>
      </c>
      <c r="O143" s="51" t="s">
        <v>12</v>
      </c>
    </row>
    <row r="144" customFormat="false" ht="12.75" hidden="false" customHeight="false" outlineLevel="0" collapsed="false">
      <c r="A144" s="51" t="n">
        <v>1977</v>
      </c>
      <c r="B144" s="54" t="n">
        <v>537</v>
      </c>
      <c r="C144" s="43" t="n">
        <v>811</v>
      </c>
      <c r="D144" s="43" t="n">
        <v>1057</v>
      </c>
      <c r="E144" s="43" t="n">
        <v>3429</v>
      </c>
      <c r="F144" s="43" t="n">
        <v>4325</v>
      </c>
      <c r="G144" s="43" t="n">
        <v>5025</v>
      </c>
      <c r="H144" s="43" t="n">
        <v>650</v>
      </c>
      <c r="I144" s="43" t="n">
        <v>260</v>
      </c>
      <c r="J144" s="43" t="n">
        <v>168</v>
      </c>
      <c r="K144" s="43" t="n">
        <v>634</v>
      </c>
      <c r="L144" s="43" t="n">
        <v>454</v>
      </c>
      <c r="M144" s="43" t="n">
        <v>276</v>
      </c>
      <c r="N144" s="53" t="n">
        <v>0.84</v>
      </c>
      <c r="O144" s="51" t="s">
        <v>12</v>
      </c>
    </row>
    <row r="145" customFormat="false" ht="12.75" hidden="false" customHeight="false" outlineLevel="0" collapsed="false">
      <c r="A145" s="51" t="n">
        <v>1978</v>
      </c>
      <c r="B145" s="54" t="n">
        <v>11593</v>
      </c>
      <c r="C145" s="43" t="n">
        <v>16252</v>
      </c>
      <c r="D145" s="43" t="n">
        <v>22455</v>
      </c>
      <c r="E145" s="43" t="n">
        <v>26992</v>
      </c>
      <c r="F145" s="43" t="n">
        <v>38130</v>
      </c>
      <c r="G145" s="43" t="n">
        <v>38101</v>
      </c>
      <c r="H145" s="43" t="n">
        <v>16992</v>
      </c>
      <c r="I145" s="43" t="n">
        <v>4488</v>
      </c>
      <c r="J145" s="43" t="n">
        <v>5092</v>
      </c>
      <c r="K145" s="43" t="n">
        <v>146</v>
      </c>
      <c r="L145" s="43" t="n">
        <v>454</v>
      </c>
      <c r="M145" s="43" t="n">
        <v>4276</v>
      </c>
      <c r="N145" s="53" t="n">
        <v>4.58</v>
      </c>
      <c r="O145" s="51" t="s">
        <v>26</v>
      </c>
    </row>
    <row r="146" customFormat="false" ht="12.75" hidden="false" customHeight="false" outlineLevel="0" collapsed="false">
      <c r="A146" s="51" t="n">
        <v>1979</v>
      </c>
      <c r="B146" s="54" t="n">
        <v>8065</v>
      </c>
      <c r="C146" s="43" t="n">
        <v>10288</v>
      </c>
      <c r="D146" s="43" t="n">
        <v>13870</v>
      </c>
      <c r="E146" s="43" t="n">
        <v>15143</v>
      </c>
      <c r="F146" s="43" t="n">
        <v>32374</v>
      </c>
      <c r="G146" s="43" t="n">
        <v>16185</v>
      </c>
      <c r="H146" s="43" t="n">
        <v>4098</v>
      </c>
      <c r="I146" s="43" t="n">
        <v>1382</v>
      </c>
      <c r="J146" s="43" t="n">
        <v>639</v>
      </c>
      <c r="K146" s="43" t="n">
        <v>1268</v>
      </c>
      <c r="L146" s="43" t="n">
        <v>1496</v>
      </c>
      <c r="M146" s="43" t="n">
        <v>1642</v>
      </c>
      <c r="N146" s="53" t="n">
        <v>3.67</v>
      </c>
      <c r="O146" s="51" t="s">
        <v>9</v>
      </c>
    </row>
    <row r="147" customFormat="false" ht="12.75" hidden="false" customHeight="false" outlineLevel="0" collapsed="false">
      <c r="A147" s="51" t="n">
        <v>1980</v>
      </c>
      <c r="B147" s="54" t="n">
        <v>27512</v>
      </c>
      <c r="C147" s="43" t="n">
        <v>25982</v>
      </c>
      <c r="D147" s="43" t="n">
        <v>18276</v>
      </c>
      <c r="E147" s="43" t="n">
        <v>18975</v>
      </c>
      <c r="F147" s="43" t="n">
        <v>28146</v>
      </c>
      <c r="G147" s="43" t="n">
        <v>29613</v>
      </c>
      <c r="H147" s="43" t="n">
        <v>17398</v>
      </c>
      <c r="I147" s="43" t="n">
        <v>3724</v>
      </c>
      <c r="J147" s="43" t="n">
        <v>1412</v>
      </c>
      <c r="K147" s="43" t="n">
        <v>1203</v>
      </c>
      <c r="L147" s="43" t="n">
        <v>1815</v>
      </c>
      <c r="M147" s="43" t="n">
        <v>2309</v>
      </c>
      <c r="N147" s="53" t="n">
        <v>4.73</v>
      </c>
      <c r="O147" s="51" t="s">
        <v>26</v>
      </c>
    </row>
    <row r="148" customFormat="false" ht="12.75" hidden="false" customHeight="false" outlineLevel="0" collapsed="false">
      <c r="A148" s="51" t="n">
        <v>1981</v>
      </c>
      <c r="B148" s="54" t="n">
        <v>2732</v>
      </c>
      <c r="C148" s="43" t="n">
        <v>3622</v>
      </c>
      <c r="D148" s="43" t="n">
        <v>6179</v>
      </c>
      <c r="E148" s="43" t="n">
        <v>12672</v>
      </c>
      <c r="F148" s="43" t="n">
        <v>15886</v>
      </c>
      <c r="G148" s="43" t="n">
        <v>8168</v>
      </c>
      <c r="H148" s="43" t="n">
        <v>1561</v>
      </c>
      <c r="I148" s="43" t="n">
        <v>748</v>
      </c>
      <c r="J148" s="43" t="n">
        <v>555</v>
      </c>
      <c r="K148" s="43" t="n">
        <v>894</v>
      </c>
      <c r="L148" s="43" t="n">
        <v>706</v>
      </c>
      <c r="M148" s="43" t="n">
        <v>1333</v>
      </c>
      <c r="N148" s="53" t="n">
        <v>2.44</v>
      </c>
      <c r="O148" s="51" t="s">
        <v>11</v>
      </c>
    </row>
    <row r="149" customFormat="false" ht="12.75" hidden="false" customHeight="false" outlineLevel="0" collapsed="false">
      <c r="A149" s="51" t="n">
        <v>1982</v>
      </c>
      <c r="B149" s="54" t="n">
        <v>12878</v>
      </c>
      <c r="C149" s="43" t="n">
        <v>22505</v>
      </c>
      <c r="D149" s="43" t="n">
        <v>19772</v>
      </c>
      <c r="E149" s="43" t="n">
        <v>43227</v>
      </c>
      <c r="F149" s="43" t="n">
        <v>41220</v>
      </c>
      <c r="G149" s="43" t="n">
        <v>29328</v>
      </c>
      <c r="H149" s="43" t="n">
        <v>15496</v>
      </c>
      <c r="I149" s="43" t="n">
        <v>4748</v>
      </c>
      <c r="J149" s="43" t="n">
        <v>5815</v>
      </c>
      <c r="K149" s="43" t="n">
        <v>1041</v>
      </c>
      <c r="L149" s="43" t="n">
        <v>6739</v>
      </c>
      <c r="M149" s="43" t="n">
        <v>8943</v>
      </c>
      <c r="N149" s="53" t="n">
        <v>5.45</v>
      </c>
      <c r="O149" s="51" t="s">
        <v>26</v>
      </c>
    </row>
    <row r="150" customFormat="false" ht="12.75" hidden="false" customHeight="false" outlineLevel="0" collapsed="false">
      <c r="A150" s="51" t="n">
        <v>1983</v>
      </c>
      <c r="B150" s="54" t="n">
        <v>21333</v>
      </c>
      <c r="C150" s="43" t="n">
        <v>30000</v>
      </c>
      <c r="D150" s="43" t="n">
        <v>42016</v>
      </c>
      <c r="E150" s="43" t="n">
        <v>24571</v>
      </c>
      <c r="F150" s="43" t="n">
        <v>44179</v>
      </c>
      <c r="G150" s="43" t="n">
        <v>63731</v>
      </c>
      <c r="H150" s="43" t="n">
        <v>34976</v>
      </c>
      <c r="I150" s="43" t="n">
        <v>11886</v>
      </c>
      <c r="J150" s="43" t="n">
        <v>4387</v>
      </c>
      <c r="K150" s="43" t="n">
        <v>6927</v>
      </c>
      <c r="L150" s="43" t="n">
        <v>11378</v>
      </c>
      <c r="M150" s="43" t="n">
        <v>18699</v>
      </c>
      <c r="N150" s="53" t="n">
        <v>7.22</v>
      </c>
      <c r="O150" s="51" t="s">
        <v>26</v>
      </c>
    </row>
    <row r="151" customFormat="false" ht="12.75" hidden="false" customHeight="false" outlineLevel="0" collapsed="false">
      <c r="A151" s="51" t="n">
        <v>1984</v>
      </c>
      <c r="B151" s="54" t="n">
        <v>12569</v>
      </c>
      <c r="C151" s="43" t="n">
        <v>8685</v>
      </c>
      <c r="D151" s="43" t="n">
        <v>10325</v>
      </c>
      <c r="E151" s="43" t="n">
        <v>12000</v>
      </c>
      <c r="F151" s="43" t="n">
        <v>26016</v>
      </c>
      <c r="G151" s="43" t="n">
        <v>14521</v>
      </c>
      <c r="H151" s="43" t="n">
        <v>5610</v>
      </c>
      <c r="I151" s="43" t="n">
        <v>1756</v>
      </c>
      <c r="J151" s="43" t="n">
        <v>739</v>
      </c>
      <c r="K151" s="43" t="n">
        <v>4276</v>
      </c>
      <c r="L151" s="43" t="n">
        <v>16487</v>
      </c>
      <c r="M151" s="43" t="n">
        <v>20390</v>
      </c>
      <c r="N151" s="53" t="n">
        <v>3.69</v>
      </c>
      <c r="O151" s="51" t="s">
        <v>9</v>
      </c>
    </row>
    <row r="152" customFormat="false" ht="12.75" hidden="false" customHeight="false" outlineLevel="0" collapsed="false">
      <c r="A152" s="51" t="n">
        <v>1985</v>
      </c>
      <c r="B152" s="54" t="n">
        <v>2179</v>
      </c>
      <c r="C152" s="43" t="n">
        <v>4108</v>
      </c>
      <c r="D152" s="43" t="n">
        <v>6179</v>
      </c>
      <c r="E152" s="43" t="n">
        <v>15563</v>
      </c>
      <c r="F152" s="43" t="n">
        <v>16211</v>
      </c>
      <c r="G152" s="43" t="n">
        <v>7059</v>
      </c>
      <c r="H152" s="43" t="n">
        <v>1545</v>
      </c>
      <c r="I152" s="43" t="n">
        <v>699</v>
      </c>
      <c r="J152" s="43" t="n">
        <v>756</v>
      </c>
      <c r="K152" s="43" t="n">
        <v>1268</v>
      </c>
      <c r="L152" s="43" t="n">
        <v>3697</v>
      </c>
      <c r="M152" s="43" t="n">
        <v>2423</v>
      </c>
      <c r="N152" s="53" t="n">
        <v>2.4</v>
      </c>
      <c r="O152" s="51" t="s">
        <v>11</v>
      </c>
    </row>
    <row r="153" customFormat="false" ht="12.75" hidden="false" customHeight="false" outlineLevel="0" collapsed="false">
      <c r="A153" s="51" t="n">
        <v>1986</v>
      </c>
      <c r="B153" s="54" t="n">
        <v>6146</v>
      </c>
      <c r="C153" s="43" t="n">
        <v>41640</v>
      </c>
      <c r="D153" s="43" t="n">
        <v>31951</v>
      </c>
      <c r="E153" s="43" t="n">
        <v>23261</v>
      </c>
      <c r="F153" s="43" t="n">
        <v>31561</v>
      </c>
      <c r="G153" s="43" t="n">
        <v>27613</v>
      </c>
      <c r="H153" s="43" t="n">
        <v>7772</v>
      </c>
      <c r="I153" s="43" t="n">
        <v>2260</v>
      </c>
      <c r="J153" s="43" t="n">
        <v>1361</v>
      </c>
      <c r="K153" s="43" t="n">
        <v>1106</v>
      </c>
      <c r="L153" s="43" t="n">
        <v>2487</v>
      </c>
      <c r="M153" s="43" t="n">
        <v>4049</v>
      </c>
      <c r="N153" s="53" t="n">
        <v>4.31</v>
      </c>
      <c r="O153" s="51" t="s">
        <v>26</v>
      </c>
    </row>
    <row r="154" customFormat="false" ht="12.75" hidden="false" customHeight="false" outlineLevel="0" collapsed="false">
      <c r="A154" s="51" t="n">
        <v>1987</v>
      </c>
      <c r="B154" s="54" t="n">
        <v>846</v>
      </c>
      <c r="C154" s="43" t="n">
        <v>2468</v>
      </c>
      <c r="D154" s="43" t="n">
        <v>4667</v>
      </c>
      <c r="E154" s="43" t="n">
        <v>9563</v>
      </c>
      <c r="F154" s="43" t="n">
        <v>10146</v>
      </c>
      <c r="G154" s="43" t="n">
        <v>4067</v>
      </c>
      <c r="H154" s="43" t="n">
        <v>976</v>
      </c>
      <c r="I154" s="43" t="n">
        <v>553</v>
      </c>
      <c r="J154" s="43" t="n">
        <v>286</v>
      </c>
      <c r="K154" s="43" t="n">
        <v>1024</v>
      </c>
      <c r="L154" s="43" t="n">
        <v>504</v>
      </c>
      <c r="M154" s="43" t="n">
        <v>732</v>
      </c>
      <c r="N154" s="53" t="n">
        <v>1.86</v>
      </c>
      <c r="O154" s="51" t="s">
        <v>12</v>
      </c>
    </row>
    <row r="155" customFormat="false" ht="12.75" hidden="false" customHeight="false" outlineLevel="0" collapsed="false">
      <c r="A155" s="51" t="n">
        <v>1988</v>
      </c>
      <c r="B155" s="54" t="n">
        <v>3138</v>
      </c>
      <c r="C155" s="43" t="n">
        <v>3045</v>
      </c>
      <c r="D155" s="43" t="n">
        <v>5041</v>
      </c>
      <c r="E155" s="43" t="n">
        <v>8387</v>
      </c>
      <c r="F155" s="43" t="n">
        <v>10195</v>
      </c>
      <c r="G155" s="43" t="n">
        <v>5664</v>
      </c>
      <c r="H155" s="43" t="n">
        <v>1707</v>
      </c>
      <c r="I155" s="43" t="n">
        <v>683</v>
      </c>
      <c r="J155" s="43" t="n">
        <v>319</v>
      </c>
      <c r="K155" s="43" t="n">
        <v>569</v>
      </c>
      <c r="L155" s="43" t="n">
        <v>1277</v>
      </c>
      <c r="M155" s="43" t="n">
        <v>1691</v>
      </c>
      <c r="N155" s="53" t="n">
        <v>1.48</v>
      </c>
      <c r="O155" s="51" t="s">
        <v>12</v>
      </c>
    </row>
    <row r="156" customFormat="false" ht="12.75" hidden="false" customHeight="false" outlineLevel="0" collapsed="false">
      <c r="A156" s="51" t="n">
        <v>1989</v>
      </c>
      <c r="B156" s="54" t="n">
        <v>1512</v>
      </c>
      <c r="C156" s="43" t="n">
        <v>2847</v>
      </c>
      <c r="D156" s="43" t="n">
        <v>11691</v>
      </c>
      <c r="E156" s="43" t="n">
        <v>15916</v>
      </c>
      <c r="F156" s="43" t="n">
        <v>13951</v>
      </c>
      <c r="G156" s="43" t="n">
        <v>8790</v>
      </c>
      <c r="H156" s="43" t="n">
        <v>1756</v>
      </c>
      <c r="I156" s="43" t="n">
        <v>553</v>
      </c>
      <c r="J156" s="43" t="n">
        <v>605</v>
      </c>
      <c r="K156" s="43" t="n">
        <v>341</v>
      </c>
      <c r="L156" s="43" t="n">
        <v>773</v>
      </c>
      <c r="M156" s="43" t="n">
        <v>1220</v>
      </c>
      <c r="N156" s="53" t="n">
        <v>1.96</v>
      </c>
      <c r="O156" s="51" t="s">
        <v>12</v>
      </c>
    </row>
    <row r="157" customFormat="false" ht="12.75" hidden="false" customHeight="false" outlineLevel="0" collapsed="false">
      <c r="A157" s="51" t="n">
        <v>1990</v>
      </c>
      <c r="B157" s="54" t="n">
        <v>1756</v>
      </c>
      <c r="C157" s="43" t="n">
        <v>2486</v>
      </c>
      <c r="D157" s="43" t="n">
        <v>5902</v>
      </c>
      <c r="E157" s="43" t="n">
        <v>10840</v>
      </c>
      <c r="F157" s="43" t="n">
        <v>8504</v>
      </c>
      <c r="G157" s="43" t="n">
        <v>5412</v>
      </c>
      <c r="H157" s="43" t="n">
        <v>1821</v>
      </c>
      <c r="I157" s="43" t="n">
        <v>407</v>
      </c>
      <c r="J157" s="43" t="n">
        <v>185</v>
      </c>
      <c r="K157" s="43" t="n">
        <v>1772</v>
      </c>
      <c r="L157" s="43" t="n">
        <v>1277</v>
      </c>
      <c r="M157" s="43" t="n">
        <v>1008</v>
      </c>
      <c r="N157" s="53" t="n">
        <v>1.51</v>
      </c>
      <c r="O157" s="51" t="s">
        <v>12</v>
      </c>
    </row>
    <row r="158" customFormat="false" ht="12.75" hidden="false" customHeight="false" outlineLevel="0" collapsed="false">
      <c r="A158" s="51" t="n">
        <v>1991</v>
      </c>
      <c r="B158" s="54" t="n">
        <v>374</v>
      </c>
      <c r="C158" s="43" t="n">
        <v>432</v>
      </c>
      <c r="D158" s="43" t="n">
        <v>8748</v>
      </c>
      <c r="E158" s="43" t="n">
        <v>8555</v>
      </c>
      <c r="F158" s="43" t="n">
        <v>16049</v>
      </c>
      <c r="G158" s="43" t="n">
        <v>14672</v>
      </c>
      <c r="H158" s="43" t="n">
        <v>3756</v>
      </c>
      <c r="I158" s="43" t="n">
        <v>862</v>
      </c>
      <c r="J158" s="43" t="n">
        <v>471</v>
      </c>
      <c r="K158" s="43" t="n">
        <v>228</v>
      </c>
      <c r="L158" s="43" t="n">
        <v>286</v>
      </c>
      <c r="M158" s="43" t="n">
        <v>293</v>
      </c>
      <c r="N158" s="53" t="n">
        <v>1.96</v>
      </c>
      <c r="O158" s="51" t="s">
        <v>12</v>
      </c>
    </row>
    <row r="159" customFormat="false" ht="12.75" hidden="false" customHeight="false" outlineLevel="0" collapsed="false">
      <c r="A159" s="51" t="n">
        <v>1992</v>
      </c>
      <c r="B159" s="54" t="n">
        <v>1317</v>
      </c>
      <c r="C159" s="43" t="n">
        <v>6108</v>
      </c>
      <c r="D159" s="43" t="n">
        <v>5545</v>
      </c>
      <c r="E159" s="43" t="n">
        <v>11950</v>
      </c>
      <c r="F159" s="43" t="n">
        <v>10309</v>
      </c>
      <c r="G159" s="43" t="n">
        <v>2857</v>
      </c>
      <c r="H159" s="43" t="n">
        <v>2667</v>
      </c>
      <c r="I159" s="43" t="n">
        <v>715</v>
      </c>
      <c r="J159" s="43" t="n">
        <v>353</v>
      </c>
      <c r="K159" s="43" t="n">
        <v>732</v>
      </c>
      <c r="L159" s="43" t="n">
        <v>1160</v>
      </c>
      <c r="M159" s="43" t="n">
        <v>943</v>
      </c>
      <c r="N159" s="53" t="n">
        <v>1.56</v>
      </c>
      <c r="O159" s="51" t="s">
        <v>12</v>
      </c>
    </row>
    <row r="160" customFormat="false" ht="12.75" hidden="false" customHeight="false" outlineLevel="0" collapsed="false">
      <c r="A160" s="51" t="n">
        <v>1993</v>
      </c>
      <c r="B160" s="54" t="n">
        <v>17106</v>
      </c>
      <c r="C160" s="43" t="n">
        <v>10685</v>
      </c>
      <c r="D160" s="43" t="n">
        <v>17057</v>
      </c>
      <c r="E160" s="43" t="n">
        <v>19227</v>
      </c>
      <c r="F160" s="43" t="n">
        <v>36049</v>
      </c>
      <c r="G160" s="43" t="n">
        <v>27899</v>
      </c>
      <c r="H160" s="43" t="n">
        <v>11707</v>
      </c>
      <c r="I160" s="43" t="n">
        <v>3106</v>
      </c>
      <c r="J160" s="43" t="n">
        <v>1395</v>
      </c>
      <c r="K160" s="43" t="n">
        <v>504</v>
      </c>
      <c r="L160" s="43" t="n">
        <v>773</v>
      </c>
      <c r="M160" s="43" t="n">
        <v>2211</v>
      </c>
      <c r="N160" s="53" t="n">
        <v>4.2</v>
      </c>
      <c r="O160" s="51" t="s">
        <v>26</v>
      </c>
    </row>
    <row r="161" customFormat="false" ht="12.75" hidden="false" customHeight="false" outlineLevel="0" collapsed="false">
      <c r="A161" s="51" t="n">
        <v>1994</v>
      </c>
      <c r="B161" s="54" t="n">
        <v>1166</v>
      </c>
      <c r="C161" s="43" t="n">
        <v>2837</v>
      </c>
      <c r="D161" s="43" t="n">
        <v>4686</v>
      </c>
      <c r="E161" s="43" t="n">
        <v>9112</v>
      </c>
      <c r="F161" s="43" t="n">
        <v>13315</v>
      </c>
      <c r="G161" s="43" t="n">
        <v>6189</v>
      </c>
      <c r="H161" s="43" t="n">
        <v>1377</v>
      </c>
      <c r="I161" s="43" t="n">
        <v>795</v>
      </c>
      <c r="J161" s="43" t="n">
        <v>484</v>
      </c>
      <c r="K161" s="43" t="n">
        <v>934</v>
      </c>
      <c r="L161" s="43" t="n">
        <v>676</v>
      </c>
      <c r="M161" s="43" t="n">
        <v>1016</v>
      </c>
      <c r="N161" s="53" t="n">
        <v>2.05</v>
      </c>
      <c r="O161" s="51" t="s">
        <v>12</v>
      </c>
    </row>
    <row r="162" customFormat="false" ht="12.75" hidden="false" customHeight="false" outlineLevel="0" collapsed="false">
      <c r="A162" s="51" t="n">
        <v>1995</v>
      </c>
      <c r="B162" s="54" t="n">
        <v>18460</v>
      </c>
      <c r="C162" s="43" t="n">
        <v>9901</v>
      </c>
      <c r="D162" s="43" t="n">
        <v>35050</v>
      </c>
      <c r="E162" s="43" t="n">
        <v>24326</v>
      </c>
      <c r="F162" s="43" t="n">
        <v>39946</v>
      </c>
      <c r="G162" s="43" t="n">
        <v>45693</v>
      </c>
      <c r="H162" s="43" t="n">
        <v>33897</v>
      </c>
      <c r="I162" s="43" t="n">
        <v>8339</v>
      </c>
      <c r="J162" s="43" t="n">
        <v>2084</v>
      </c>
      <c r="K162" s="43" t="n">
        <v>1208</v>
      </c>
      <c r="L162" s="43" t="n">
        <v>2612</v>
      </c>
      <c r="M162" s="43" t="n">
        <v>2572</v>
      </c>
      <c r="N162" s="53" t="n">
        <v>5.95</v>
      </c>
      <c r="O162" s="51" t="s">
        <v>26</v>
      </c>
    </row>
    <row r="163" customFormat="false" ht="12.75" hidden="false" customHeight="false" outlineLevel="0" collapsed="false">
      <c r="A163" s="51" t="n">
        <v>1996</v>
      </c>
      <c r="B163" s="54" t="n">
        <v>6020</v>
      </c>
      <c r="C163" s="43" t="n">
        <v>20758</v>
      </c>
      <c r="D163" s="43" t="n">
        <v>15859</v>
      </c>
      <c r="E163" s="43" t="n">
        <v>19340</v>
      </c>
      <c r="F163" s="43" t="n">
        <v>31572</v>
      </c>
      <c r="G163" s="43" t="n">
        <v>19136</v>
      </c>
      <c r="H163" s="43" t="n">
        <v>6659</v>
      </c>
      <c r="I163" s="43" t="n">
        <v>1641</v>
      </c>
      <c r="J163" s="43" t="n">
        <v>620</v>
      </c>
      <c r="K163" s="43" t="n">
        <v>936</v>
      </c>
      <c r="L163" s="43" t="n">
        <v>663</v>
      </c>
      <c r="M163" s="43" t="n">
        <v>3291</v>
      </c>
      <c r="N163" s="53" t="n">
        <v>4.12</v>
      </c>
      <c r="O163" s="51" t="s">
        <v>26</v>
      </c>
    </row>
    <row r="164" customFormat="false" ht="12.75" hidden="false" customHeight="false" outlineLevel="0" collapsed="false">
      <c r="A164" s="51" t="n">
        <v>1997</v>
      </c>
      <c r="B164" s="54" t="n">
        <v>61562</v>
      </c>
      <c r="C164" s="43" t="n">
        <v>14578</v>
      </c>
      <c r="D164" s="43" t="n">
        <v>12539</v>
      </c>
      <c r="E164" s="43" t="n">
        <v>15901</v>
      </c>
      <c r="F164" s="43" t="n">
        <v>25922</v>
      </c>
      <c r="G164" s="43" t="n">
        <v>14138</v>
      </c>
      <c r="H164" s="43" t="n">
        <v>3874</v>
      </c>
      <c r="I164" s="43" t="n">
        <v>1909</v>
      </c>
      <c r="J164" s="43" t="n">
        <v>899</v>
      </c>
      <c r="K164" s="43" t="n">
        <v>560</v>
      </c>
      <c r="L164" s="43" t="n">
        <v>5752</v>
      </c>
      <c r="M164" s="43" t="n">
        <v>21990</v>
      </c>
      <c r="N164" s="53" t="n">
        <v>4.13</v>
      </c>
      <c r="O164" s="51" t="s">
        <v>26</v>
      </c>
    </row>
    <row r="165" customFormat="false" ht="12.75" hidden="false" customHeight="false" outlineLevel="0" collapsed="false">
      <c r="A165" s="51" t="n">
        <v>1998</v>
      </c>
      <c r="B165" s="54" t="n">
        <v>10342</v>
      </c>
      <c r="C165" s="43" t="n">
        <v>24297</v>
      </c>
      <c r="D165" s="43" t="n">
        <v>19461</v>
      </c>
      <c r="E165" s="43" t="n">
        <v>24353</v>
      </c>
      <c r="F165" s="43" t="n">
        <v>30420</v>
      </c>
      <c r="G165" s="43" t="n">
        <v>51091</v>
      </c>
      <c r="H165" s="43" t="n">
        <v>31557</v>
      </c>
      <c r="I165" s="43" t="n">
        <v>5462</v>
      </c>
      <c r="J165" s="43" t="n">
        <v>2796</v>
      </c>
      <c r="K165" s="43" t="n">
        <v>686</v>
      </c>
      <c r="L165" s="43" t="n">
        <v>1143</v>
      </c>
      <c r="M165" s="43" t="n">
        <v>1790</v>
      </c>
      <c r="N165" s="53" t="n">
        <v>5.65</v>
      </c>
      <c r="O165" s="51" t="s">
        <v>26</v>
      </c>
    </row>
    <row r="166" customFormat="false" ht="12.75" hidden="false" customHeight="false" outlineLevel="0" collapsed="false">
      <c r="A166" s="51" t="n">
        <v>1999</v>
      </c>
      <c r="B166" s="54" t="n">
        <v>6013</v>
      </c>
      <c r="C166" s="43" t="n">
        <v>12832</v>
      </c>
      <c r="D166" s="43" t="n">
        <v>7818</v>
      </c>
      <c r="E166" s="43" t="n">
        <v>13029</v>
      </c>
      <c r="F166" s="43" t="n">
        <v>27242</v>
      </c>
      <c r="G166" s="43" t="n">
        <v>19262</v>
      </c>
      <c r="H166" s="43" t="n">
        <v>4855</v>
      </c>
      <c r="I166" s="43" t="n">
        <v>1553</v>
      </c>
      <c r="J166" s="43" t="n">
        <v>1065</v>
      </c>
      <c r="K166" s="43" t="n">
        <v>1419</v>
      </c>
      <c r="L166" s="43" t="n">
        <v>2349</v>
      </c>
      <c r="M166" s="43" t="n">
        <v>3083</v>
      </c>
      <c r="N166" s="53" t="n">
        <v>3.59</v>
      </c>
      <c r="O166" s="51" t="s">
        <v>9</v>
      </c>
    </row>
    <row r="167" customFormat="false" ht="12.75" hidden="false" customHeight="false" outlineLevel="0" collapsed="false">
      <c r="A167" s="51" t="n">
        <v>2000</v>
      </c>
      <c r="B167" s="54" t="n">
        <v>6101</v>
      </c>
      <c r="C167" s="43" t="n">
        <v>17117</v>
      </c>
      <c r="D167" s="43" t="n">
        <v>12764</v>
      </c>
      <c r="E167" s="43" t="n">
        <v>17279</v>
      </c>
      <c r="F167" s="43" t="n">
        <v>26773</v>
      </c>
      <c r="G167" s="43" t="n">
        <v>15692</v>
      </c>
      <c r="H167" s="43" t="n">
        <v>3436</v>
      </c>
      <c r="I167" s="43" t="n">
        <v>1491</v>
      </c>
      <c r="J167" s="43" t="n">
        <v>844</v>
      </c>
      <c r="K167" s="43" t="n">
        <v>603</v>
      </c>
      <c r="L167" s="43" t="n">
        <v>976</v>
      </c>
      <c r="M167" s="43" t="n">
        <v>655</v>
      </c>
      <c r="N167" s="53" t="n">
        <v>3.38</v>
      </c>
      <c r="O167" s="51" t="s">
        <v>9</v>
      </c>
    </row>
    <row r="168" customFormat="false" ht="12.75" hidden="false" customHeight="false" outlineLevel="0" collapsed="false">
      <c r="A168" s="51" t="n">
        <v>2001</v>
      </c>
      <c r="B168" s="54" t="n">
        <v>1598</v>
      </c>
      <c r="C168" s="43" t="n">
        <v>3248</v>
      </c>
      <c r="D168" s="43" t="n">
        <v>8439</v>
      </c>
      <c r="E168" s="43" t="n">
        <v>11258</v>
      </c>
      <c r="F168" s="43" t="n">
        <v>20697</v>
      </c>
      <c r="G168" s="43" t="n">
        <v>3891</v>
      </c>
      <c r="H168" s="43" t="n">
        <v>1233</v>
      </c>
      <c r="I168" s="43" t="n">
        <v>339</v>
      </c>
      <c r="J168" s="43" t="n">
        <v>300</v>
      </c>
      <c r="K168" s="43" t="n">
        <v>914</v>
      </c>
      <c r="L168" s="43" t="n">
        <v>911</v>
      </c>
      <c r="M168" s="43" t="n">
        <v>989</v>
      </c>
      <c r="N168" s="53" t="n">
        <v>2.2</v>
      </c>
      <c r="O168" s="51" t="s">
        <v>11</v>
      </c>
    </row>
    <row r="169" customFormat="false" ht="12.75" hidden="false" customHeight="false" outlineLevel="0" collapsed="false">
      <c r="A169" s="51" t="n">
        <v>2002</v>
      </c>
      <c r="B169" s="54" t="n">
        <v>4756</v>
      </c>
      <c r="C169" s="43" t="n">
        <v>4151</v>
      </c>
      <c r="D169" s="43" t="n">
        <v>6662</v>
      </c>
      <c r="E169" s="43" t="n">
        <v>15406</v>
      </c>
      <c r="F169" s="43" t="n">
        <v>17845</v>
      </c>
      <c r="G169" s="43" t="n">
        <v>10623</v>
      </c>
      <c r="H169" s="43" t="n">
        <v>1779</v>
      </c>
      <c r="I169" s="43" t="n">
        <v>484</v>
      </c>
      <c r="J169" s="43" t="n">
        <v>289</v>
      </c>
      <c r="K169" s="43" t="n">
        <v>340</v>
      </c>
      <c r="L169" s="43" t="n">
        <v>1603</v>
      </c>
      <c r="M169" s="43" t="n">
        <v>4366</v>
      </c>
      <c r="N169" s="53" t="n">
        <v>2.34</v>
      </c>
      <c r="O169" s="51" t="s">
        <v>11</v>
      </c>
    </row>
    <row r="170" customFormat="false" ht="12.75" hidden="false" customHeight="false" outlineLevel="0" collapsed="false">
      <c r="A170" s="51" t="n">
        <v>2003</v>
      </c>
      <c r="B170" s="54" t="n">
        <v>4160</v>
      </c>
      <c r="C170" s="43" t="n">
        <v>3956</v>
      </c>
      <c r="D170" s="43" t="n">
        <v>6416</v>
      </c>
      <c r="E170" s="43" t="n">
        <v>10996</v>
      </c>
      <c r="F170" s="43" t="n">
        <v>25160</v>
      </c>
      <c r="G170" s="43" t="n">
        <v>18775</v>
      </c>
      <c r="H170" s="43" t="n">
        <v>3235</v>
      </c>
      <c r="I170" s="43" t="n">
        <v>1458</v>
      </c>
      <c r="J170" s="43" t="n">
        <v>625</v>
      </c>
      <c r="K170" s="43" t="n">
        <v>191</v>
      </c>
      <c r="L170" s="43" t="n">
        <v>3261</v>
      </c>
      <c r="M170" s="43" t="n">
        <v>3297</v>
      </c>
      <c r="N170" s="53" t="n">
        <v>2.82</v>
      </c>
      <c r="O170" s="51" t="s">
        <v>10</v>
      </c>
    </row>
    <row r="171" customFormat="false" ht="12.75" hidden="false" customHeight="false" outlineLevel="0" collapsed="false">
      <c r="A171" s="51" t="n">
        <v>2004</v>
      </c>
      <c r="B171" s="54" t="n">
        <v>3229</v>
      </c>
      <c r="C171" s="43" t="n">
        <v>5981</v>
      </c>
      <c r="D171" s="43" t="n">
        <v>12048</v>
      </c>
      <c r="E171" s="43" t="n">
        <v>13528</v>
      </c>
      <c r="F171" s="43" t="n">
        <v>14527</v>
      </c>
      <c r="G171" s="43" t="n">
        <v>7336</v>
      </c>
      <c r="H171" s="43" t="n">
        <v>1950</v>
      </c>
      <c r="I171" s="43" t="n">
        <v>637</v>
      </c>
      <c r="J171" s="43" t="n">
        <v>319</v>
      </c>
      <c r="K171" s="43" t="n">
        <v>304</v>
      </c>
      <c r="L171" s="43" t="n">
        <v>673</v>
      </c>
      <c r="M171" s="43" t="n">
        <v>3256</v>
      </c>
      <c r="N171" s="53" t="n">
        <v>2.21</v>
      </c>
      <c r="O171" s="51" t="s">
        <v>11</v>
      </c>
    </row>
    <row r="173" customFormat="false" ht="12.75" hidden="false" customHeight="false" outlineLevel="0" collapsed="false">
      <c r="A173" s="47" t="s">
        <v>68</v>
      </c>
      <c r="B173" s="47"/>
      <c r="C173" s="47"/>
      <c r="D173" s="47"/>
      <c r="E173" s="47"/>
      <c r="F173" s="47"/>
      <c r="G173" s="47"/>
      <c r="O173" s="48" t="s">
        <v>56</v>
      </c>
      <c r="P173" s="48"/>
    </row>
    <row r="174" customFormat="false" ht="13.5" hidden="false" customHeight="false" outlineLevel="0" collapsed="false">
      <c r="A174" s="49" t="s">
        <v>57</v>
      </c>
      <c r="B174" s="50" t="s">
        <v>58</v>
      </c>
      <c r="C174" s="49" t="s">
        <v>59</v>
      </c>
      <c r="D174" s="49" t="s">
        <v>60</v>
      </c>
      <c r="E174" s="49" t="s">
        <v>61</v>
      </c>
      <c r="F174" s="49" t="s">
        <v>62</v>
      </c>
      <c r="G174" s="49" t="s">
        <v>63</v>
      </c>
      <c r="H174" s="49" t="s">
        <v>3</v>
      </c>
      <c r="I174" s="49" t="s">
        <v>4</v>
      </c>
      <c r="J174" s="49" t="s">
        <v>5</v>
      </c>
      <c r="K174" s="49" t="s">
        <v>6</v>
      </c>
      <c r="L174" s="49" t="s">
        <v>7</v>
      </c>
      <c r="M174" s="49" t="s">
        <v>64</v>
      </c>
      <c r="N174" s="56" t="s">
        <v>69</v>
      </c>
      <c r="O174" s="49" t="s">
        <v>65</v>
      </c>
      <c r="P174" s="57" t="s">
        <v>66</v>
      </c>
    </row>
    <row r="175" customFormat="false" ht="12.75" hidden="false" customHeight="false" outlineLevel="0" collapsed="false">
      <c r="A175" s="51" t="n">
        <v>1922</v>
      </c>
      <c r="B175" s="52" t="n">
        <v>281</v>
      </c>
      <c r="C175" s="43" t="n">
        <v>777</v>
      </c>
      <c r="D175" s="43" t="n">
        <v>656</v>
      </c>
      <c r="E175" s="43" t="n">
        <v>833</v>
      </c>
      <c r="F175" s="43" t="n">
        <v>2491</v>
      </c>
      <c r="G175" s="43" t="n">
        <v>2535</v>
      </c>
      <c r="H175" s="43" t="n">
        <v>652</v>
      </c>
      <c r="I175" s="43" t="n">
        <v>129</v>
      </c>
      <c r="J175" s="43" t="n">
        <v>44</v>
      </c>
      <c r="K175" s="43" t="n">
        <v>24</v>
      </c>
      <c r="L175" s="43" t="n">
        <v>26</v>
      </c>
      <c r="M175" s="43" t="n">
        <v>247</v>
      </c>
      <c r="N175" s="58" t="n">
        <v>8695</v>
      </c>
      <c r="O175" s="51" t="n">
        <v>4.54</v>
      </c>
      <c r="P175" s="59" t="s">
        <v>26</v>
      </c>
    </row>
    <row r="176" customFormat="false" ht="12.75" hidden="false" customHeight="false" outlineLevel="0" collapsed="false">
      <c r="A176" s="51" t="n">
        <v>1923</v>
      </c>
      <c r="B176" s="54" t="n">
        <v>411</v>
      </c>
      <c r="C176" s="43" t="n">
        <v>304</v>
      </c>
      <c r="D176" s="43" t="n">
        <v>370</v>
      </c>
      <c r="E176" s="43" t="n">
        <v>952</v>
      </c>
      <c r="F176" s="43" t="n">
        <v>1796</v>
      </c>
      <c r="G176" s="43" t="n">
        <v>970</v>
      </c>
      <c r="H176" s="43" t="n">
        <v>495</v>
      </c>
      <c r="I176" s="43" t="n">
        <v>102</v>
      </c>
      <c r="J176" s="43" t="n">
        <v>69</v>
      </c>
      <c r="K176" s="43" t="n">
        <v>36</v>
      </c>
      <c r="L176" s="43" t="n">
        <v>98</v>
      </c>
      <c r="M176" s="43" t="n">
        <v>445</v>
      </c>
      <c r="N176" s="60" t="n">
        <v>6048</v>
      </c>
      <c r="O176" s="51" t="n">
        <v>3.55</v>
      </c>
      <c r="P176" s="51" t="s">
        <v>9</v>
      </c>
    </row>
    <row r="177" customFormat="false" ht="12.75" hidden="false" customHeight="false" outlineLevel="0" collapsed="false">
      <c r="A177" s="51" t="n">
        <v>1924</v>
      </c>
      <c r="B177" s="54" t="n">
        <v>66</v>
      </c>
      <c r="C177" s="43" t="n">
        <v>112</v>
      </c>
      <c r="D177" s="43" t="n">
        <v>121</v>
      </c>
      <c r="E177" s="43" t="n">
        <v>376</v>
      </c>
      <c r="F177" s="43" t="n">
        <v>550</v>
      </c>
      <c r="G177" s="43" t="n">
        <v>76</v>
      </c>
      <c r="H177" s="43" t="n">
        <v>38</v>
      </c>
      <c r="I177" s="43" t="n">
        <v>11</v>
      </c>
      <c r="J177" s="43" t="n">
        <v>7</v>
      </c>
      <c r="K177" s="43" t="n">
        <v>83</v>
      </c>
      <c r="L177" s="43" t="n">
        <v>49</v>
      </c>
      <c r="M177" s="43" t="n">
        <v>50</v>
      </c>
      <c r="N177" s="60" t="n">
        <v>1539</v>
      </c>
      <c r="O177" s="51" t="n">
        <v>1.42</v>
      </c>
      <c r="P177" s="51" t="s">
        <v>12</v>
      </c>
    </row>
    <row r="178" customFormat="false" ht="12.75" hidden="false" customHeight="false" outlineLevel="0" collapsed="false">
      <c r="A178" s="51" t="n">
        <v>1925</v>
      </c>
      <c r="B178" s="54" t="n">
        <v>128</v>
      </c>
      <c r="C178" s="43" t="n">
        <v>642</v>
      </c>
      <c r="D178" s="43" t="n">
        <v>492</v>
      </c>
      <c r="E178" s="43" t="n">
        <v>1062</v>
      </c>
      <c r="F178" s="43" t="n">
        <v>1602</v>
      </c>
      <c r="G178" s="43" t="n">
        <v>993</v>
      </c>
      <c r="H178" s="43" t="n">
        <v>359</v>
      </c>
      <c r="I178" s="43" t="n">
        <v>102</v>
      </c>
      <c r="J178" s="43" t="n">
        <v>29</v>
      </c>
      <c r="K178" s="43" t="n">
        <v>36</v>
      </c>
      <c r="L178" s="43" t="n">
        <v>126</v>
      </c>
      <c r="M178" s="43" t="n">
        <v>138</v>
      </c>
      <c r="N178" s="60" t="n">
        <v>5709</v>
      </c>
      <c r="O178" s="51" t="n">
        <v>2.93</v>
      </c>
      <c r="P178" s="51" t="s">
        <v>10</v>
      </c>
    </row>
    <row r="179" customFormat="false" ht="12.75" hidden="false" customHeight="false" outlineLevel="0" collapsed="false">
      <c r="A179" s="51" t="n">
        <v>1926</v>
      </c>
      <c r="B179" s="54" t="n">
        <v>65</v>
      </c>
      <c r="C179" s="43" t="n">
        <v>323</v>
      </c>
      <c r="D179" s="43" t="n">
        <v>373</v>
      </c>
      <c r="E179" s="43" t="n">
        <v>1229</v>
      </c>
      <c r="F179" s="43" t="n">
        <v>1012</v>
      </c>
      <c r="G179" s="43" t="n">
        <v>325</v>
      </c>
      <c r="H179" s="43" t="n">
        <v>79</v>
      </c>
      <c r="I179" s="43" t="n">
        <v>22</v>
      </c>
      <c r="J179" s="43" t="n">
        <v>13</v>
      </c>
      <c r="K179" s="43" t="n">
        <v>51</v>
      </c>
      <c r="L179" s="43" t="n">
        <v>51</v>
      </c>
      <c r="M179" s="43" t="n">
        <v>85</v>
      </c>
      <c r="N179" s="60" t="n">
        <v>3628</v>
      </c>
      <c r="O179" s="51" t="n">
        <v>2.3</v>
      </c>
      <c r="P179" s="51" t="s">
        <v>11</v>
      </c>
    </row>
    <row r="180" customFormat="false" ht="12.75" hidden="false" customHeight="false" outlineLevel="0" collapsed="false">
      <c r="A180" s="51" t="n">
        <v>1927</v>
      </c>
      <c r="B180" s="54" t="n">
        <v>213</v>
      </c>
      <c r="C180" s="43" t="n">
        <v>838</v>
      </c>
      <c r="D180" s="43" t="n">
        <v>594</v>
      </c>
      <c r="E180" s="43" t="n">
        <v>1147</v>
      </c>
      <c r="F180" s="43" t="n">
        <v>1665</v>
      </c>
      <c r="G180" s="43" t="n">
        <v>1506</v>
      </c>
      <c r="H180" s="43" t="n">
        <v>460</v>
      </c>
      <c r="I180" s="43" t="n">
        <v>97</v>
      </c>
      <c r="J180" s="43" t="n">
        <v>38</v>
      </c>
      <c r="K180" s="43" t="n">
        <v>18</v>
      </c>
      <c r="L180" s="43" t="n">
        <v>221</v>
      </c>
      <c r="M180" s="43" t="n">
        <v>221</v>
      </c>
      <c r="N180" s="60" t="n">
        <v>7018</v>
      </c>
      <c r="O180" s="51" t="n">
        <v>3.56</v>
      </c>
      <c r="P180" s="51" t="s">
        <v>9</v>
      </c>
    </row>
    <row r="181" customFormat="false" ht="12.75" hidden="false" customHeight="false" outlineLevel="0" collapsed="false">
      <c r="A181" s="51" t="n">
        <v>1928</v>
      </c>
      <c r="B181" s="54" t="n">
        <v>164</v>
      </c>
      <c r="C181" s="43" t="n">
        <v>264</v>
      </c>
      <c r="D181" s="43" t="n">
        <v>974</v>
      </c>
      <c r="E181" s="43" t="n">
        <v>851</v>
      </c>
      <c r="F181" s="43" t="n">
        <v>1276</v>
      </c>
      <c r="G181" s="43" t="n">
        <v>464</v>
      </c>
      <c r="H181" s="43" t="n">
        <v>100</v>
      </c>
      <c r="I181" s="43" t="n">
        <v>28</v>
      </c>
      <c r="J181" s="43" t="n">
        <v>12</v>
      </c>
      <c r="K181" s="43" t="n">
        <v>55</v>
      </c>
      <c r="L181" s="43" t="n">
        <v>267</v>
      </c>
      <c r="M181" s="43" t="n">
        <v>143</v>
      </c>
      <c r="N181" s="60" t="n">
        <v>4598</v>
      </c>
      <c r="O181" s="51" t="n">
        <v>2.63</v>
      </c>
      <c r="P181" s="51" t="s">
        <v>10</v>
      </c>
    </row>
    <row r="182" customFormat="false" ht="12.75" hidden="false" customHeight="false" outlineLevel="0" collapsed="false">
      <c r="A182" s="51" t="n">
        <v>1929</v>
      </c>
      <c r="B182" s="54" t="n">
        <v>64</v>
      </c>
      <c r="C182" s="43" t="n">
        <v>122</v>
      </c>
      <c r="D182" s="43" t="n">
        <v>273</v>
      </c>
      <c r="E182" s="43" t="n">
        <v>442</v>
      </c>
      <c r="F182" s="43" t="n">
        <v>1085</v>
      </c>
      <c r="G182" s="43" t="n">
        <v>633</v>
      </c>
      <c r="H182" s="43" t="n">
        <v>153</v>
      </c>
      <c r="I182" s="43" t="n">
        <v>30</v>
      </c>
      <c r="J182" s="43" t="n">
        <v>8</v>
      </c>
      <c r="K182" s="43" t="n">
        <v>13</v>
      </c>
      <c r="L182" s="43" t="n">
        <v>30</v>
      </c>
      <c r="M182" s="43" t="n">
        <v>55</v>
      </c>
      <c r="N182" s="60" t="n">
        <v>2908</v>
      </c>
      <c r="O182" s="51" t="n">
        <v>2</v>
      </c>
      <c r="P182" s="51" t="s">
        <v>12</v>
      </c>
    </row>
    <row r="183" customFormat="false" ht="12.75" hidden="false" customHeight="false" outlineLevel="0" collapsed="false">
      <c r="A183" s="51" t="n">
        <v>1930</v>
      </c>
      <c r="B183" s="54" t="n">
        <v>115</v>
      </c>
      <c r="C183" s="43" t="n">
        <v>198</v>
      </c>
      <c r="D183" s="43" t="n">
        <v>433</v>
      </c>
      <c r="E183" s="43" t="n">
        <v>720</v>
      </c>
      <c r="F183" s="43" t="n">
        <v>797</v>
      </c>
      <c r="G183" s="43" t="n">
        <v>777</v>
      </c>
      <c r="H183" s="43" t="n">
        <v>155</v>
      </c>
      <c r="I183" s="43" t="n">
        <v>35</v>
      </c>
      <c r="J183" s="43" t="n">
        <v>16</v>
      </c>
      <c r="K183" s="43" t="n">
        <v>11</v>
      </c>
      <c r="L183" s="43" t="n">
        <v>13</v>
      </c>
      <c r="M183" s="43" t="n">
        <v>55</v>
      </c>
      <c r="N183" s="60" t="n">
        <v>3325</v>
      </c>
      <c r="O183" s="51" t="n">
        <v>2.02</v>
      </c>
      <c r="P183" s="51" t="s">
        <v>12</v>
      </c>
    </row>
    <row r="184" customFormat="false" ht="12.75" hidden="false" customHeight="false" outlineLevel="0" collapsed="false">
      <c r="A184" s="51" t="n">
        <v>1931</v>
      </c>
      <c r="B184" s="54" t="n">
        <v>71</v>
      </c>
      <c r="C184" s="43" t="n">
        <v>113</v>
      </c>
      <c r="D184" s="43" t="n">
        <v>174</v>
      </c>
      <c r="E184" s="43" t="n">
        <v>422</v>
      </c>
      <c r="F184" s="43" t="n">
        <v>567</v>
      </c>
      <c r="G184" s="43" t="n">
        <v>154</v>
      </c>
      <c r="H184" s="43" t="n">
        <v>36</v>
      </c>
      <c r="I184" s="43" t="n">
        <v>15</v>
      </c>
      <c r="J184" s="43" t="n">
        <v>9</v>
      </c>
      <c r="K184" s="43" t="n">
        <v>31</v>
      </c>
      <c r="L184" s="43" t="n">
        <v>51</v>
      </c>
      <c r="M184" s="43" t="n">
        <v>33</v>
      </c>
      <c r="N184" s="60" t="n">
        <v>1676</v>
      </c>
      <c r="O184" s="51" t="n">
        <v>1.2</v>
      </c>
      <c r="P184" s="51" t="s">
        <v>12</v>
      </c>
    </row>
    <row r="185" customFormat="false" ht="12.75" hidden="false" customHeight="false" outlineLevel="0" collapsed="false">
      <c r="A185" s="51" t="n">
        <v>1932</v>
      </c>
      <c r="B185" s="54" t="n">
        <v>304</v>
      </c>
      <c r="C185" s="43" t="n">
        <v>911</v>
      </c>
      <c r="D185" s="43" t="n">
        <v>571</v>
      </c>
      <c r="E185" s="43" t="n">
        <v>846</v>
      </c>
      <c r="F185" s="43" t="n">
        <v>1715</v>
      </c>
      <c r="G185" s="43" t="n">
        <v>1644</v>
      </c>
      <c r="H185" s="43" t="n">
        <v>566</v>
      </c>
      <c r="I185" s="43" t="n">
        <v>114</v>
      </c>
      <c r="J185" s="43" t="n">
        <v>36</v>
      </c>
      <c r="K185" s="43" t="n">
        <v>12</v>
      </c>
      <c r="L185" s="43" t="n">
        <v>23</v>
      </c>
      <c r="M185" s="43" t="n">
        <v>409</v>
      </c>
      <c r="N185" s="60" t="n">
        <v>7151</v>
      </c>
      <c r="O185" s="51" t="n">
        <v>3.41</v>
      </c>
      <c r="P185" s="51" t="s">
        <v>9</v>
      </c>
    </row>
    <row r="186" customFormat="false" ht="12.75" hidden="false" customHeight="false" outlineLevel="0" collapsed="false">
      <c r="A186" s="51" t="n">
        <v>1933</v>
      </c>
      <c r="B186" s="54" t="n">
        <v>95</v>
      </c>
      <c r="C186" s="43" t="n">
        <v>107</v>
      </c>
      <c r="D186" s="43" t="n">
        <v>264</v>
      </c>
      <c r="E186" s="43" t="n">
        <v>538</v>
      </c>
      <c r="F186" s="43" t="n">
        <v>788</v>
      </c>
      <c r="G186" s="43" t="n">
        <v>1227</v>
      </c>
      <c r="H186" s="43" t="n">
        <v>247</v>
      </c>
      <c r="I186" s="43" t="n">
        <v>54</v>
      </c>
      <c r="J186" s="43" t="n">
        <v>27</v>
      </c>
      <c r="K186" s="43" t="n">
        <v>30</v>
      </c>
      <c r="L186" s="43" t="n">
        <v>19</v>
      </c>
      <c r="M186" s="43" t="n">
        <v>40</v>
      </c>
      <c r="N186" s="60" t="n">
        <v>3436</v>
      </c>
      <c r="O186" s="51" t="n">
        <v>2.44</v>
      </c>
      <c r="P186" s="51" t="s">
        <v>11</v>
      </c>
    </row>
    <row r="187" customFormat="false" ht="12.75" hidden="false" customHeight="false" outlineLevel="0" collapsed="false">
      <c r="A187" s="51" t="n">
        <v>1934</v>
      </c>
      <c r="B187" s="54" t="n">
        <v>173</v>
      </c>
      <c r="C187" s="43" t="n">
        <v>255</v>
      </c>
      <c r="D187" s="43" t="n">
        <v>437</v>
      </c>
      <c r="E187" s="43" t="n">
        <v>550</v>
      </c>
      <c r="F187" s="43" t="n">
        <v>421</v>
      </c>
      <c r="G187" s="43" t="n">
        <v>240</v>
      </c>
      <c r="H187" s="43" t="n">
        <v>56</v>
      </c>
      <c r="I187" s="43" t="n">
        <v>22</v>
      </c>
      <c r="J187" s="43" t="n">
        <v>18</v>
      </c>
      <c r="K187" s="43" t="n">
        <v>12</v>
      </c>
      <c r="L187" s="43" t="n">
        <v>29</v>
      </c>
      <c r="M187" s="43" t="n">
        <v>132</v>
      </c>
      <c r="N187" s="60" t="n">
        <v>2345</v>
      </c>
      <c r="O187" s="51" t="n">
        <v>1.44</v>
      </c>
      <c r="P187" s="51" t="s">
        <v>12</v>
      </c>
    </row>
    <row r="188" customFormat="false" ht="12.75" hidden="false" customHeight="false" outlineLevel="0" collapsed="false">
      <c r="A188" s="51" t="n">
        <v>1935</v>
      </c>
      <c r="B188" s="54" t="n">
        <v>387</v>
      </c>
      <c r="C188" s="43" t="n">
        <v>339</v>
      </c>
      <c r="D188" s="43" t="n">
        <v>492</v>
      </c>
      <c r="E188" s="43" t="n">
        <v>1567</v>
      </c>
      <c r="F188" s="43" t="n">
        <v>1781</v>
      </c>
      <c r="G188" s="43" t="n">
        <v>1568</v>
      </c>
      <c r="H188" s="43" t="n">
        <v>351</v>
      </c>
      <c r="I188" s="43" t="n">
        <v>91</v>
      </c>
      <c r="J188" s="43" t="n">
        <v>29</v>
      </c>
      <c r="K188" s="43" t="n">
        <v>33</v>
      </c>
      <c r="L188" s="43" t="n">
        <v>112</v>
      </c>
      <c r="M188" s="43" t="n">
        <v>141</v>
      </c>
      <c r="N188" s="60" t="n">
        <v>6891</v>
      </c>
      <c r="O188" s="51" t="n">
        <v>3.56</v>
      </c>
      <c r="P188" s="51" t="s">
        <v>9</v>
      </c>
    </row>
    <row r="189" customFormat="false" ht="12.75" hidden="false" customHeight="false" outlineLevel="0" collapsed="false">
      <c r="A189" s="51" t="n">
        <v>1936</v>
      </c>
      <c r="B189" s="54" t="n">
        <v>259</v>
      </c>
      <c r="C189" s="43" t="n">
        <v>1332</v>
      </c>
      <c r="D189" s="43" t="n">
        <v>699</v>
      </c>
      <c r="E189" s="43" t="n">
        <v>1324</v>
      </c>
      <c r="F189" s="43" t="n">
        <v>1730</v>
      </c>
      <c r="G189" s="43" t="n">
        <v>1110</v>
      </c>
      <c r="H189" s="43" t="n">
        <v>376</v>
      </c>
      <c r="I189" s="43" t="n">
        <v>82</v>
      </c>
      <c r="J189" s="43" t="n">
        <v>22</v>
      </c>
      <c r="K189" s="43" t="n">
        <v>37</v>
      </c>
      <c r="L189" s="43" t="n">
        <v>53</v>
      </c>
      <c r="M189" s="43" t="n">
        <v>55</v>
      </c>
      <c r="N189" s="60" t="n">
        <v>7079</v>
      </c>
      <c r="O189" s="51" t="n">
        <v>3.74</v>
      </c>
      <c r="P189" s="51" t="s">
        <v>9</v>
      </c>
    </row>
    <row r="190" customFormat="false" ht="12.75" hidden="false" customHeight="false" outlineLevel="0" collapsed="false">
      <c r="A190" s="51" t="n">
        <v>1937</v>
      </c>
      <c r="B190" s="54" t="n">
        <v>133</v>
      </c>
      <c r="C190" s="43" t="n">
        <v>1233</v>
      </c>
      <c r="D190" s="43" t="n">
        <v>847</v>
      </c>
      <c r="E190" s="43" t="n">
        <v>1073</v>
      </c>
      <c r="F190" s="43" t="n">
        <v>2308</v>
      </c>
      <c r="G190" s="43" t="n">
        <v>1336</v>
      </c>
      <c r="H190" s="43" t="n">
        <v>338</v>
      </c>
      <c r="I190" s="43" t="n">
        <v>70</v>
      </c>
      <c r="J190" s="43" t="n">
        <v>21</v>
      </c>
      <c r="K190" s="43" t="n">
        <v>26</v>
      </c>
      <c r="L190" s="43" t="n">
        <v>33</v>
      </c>
      <c r="M190" s="43" t="n">
        <v>103</v>
      </c>
      <c r="N190" s="60" t="n">
        <v>7521</v>
      </c>
      <c r="O190" s="51" t="n">
        <v>3.9</v>
      </c>
      <c r="P190" s="51" t="s">
        <v>26</v>
      </c>
    </row>
    <row r="191" customFormat="false" ht="12.75" hidden="false" customHeight="false" outlineLevel="0" collapsed="false">
      <c r="A191" s="51" t="n">
        <v>1938</v>
      </c>
      <c r="B191" s="54" t="n">
        <v>373</v>
      </c>
      <c r="C191" s="43" t="n">
        <v>1354</v>
      </c>
      <c r="D191" s="43" t="n">
        <v>2151</v>
      </c>
      <c r="E191" s="43" t="n">
        <v>1628</v>
      </c>
      <c r="F191" s="43" t="n">
        <v>2767</v>
      </c>
      <c r="G191" s="43" t="n">
        <v>2717</v>
      </c>
      <c r="H191" s="43" t="n">
        <v>1031</v>
      </c>
      <c r="I191" s="43" t="n">
        <v>246</v>
      </c>
      <c r="J191" s="43" t="n">
        <v>88</v>
      </c>
      <c r="K191" s="43" t="n">
        <v>28</v>
      </c>
      <c r="L191" s="43" t="n">
        <v>47</v>
      </c>
      <c r="M191" s="43" t="n">
        <v>936</v>
      </c>
      <c r="N191" s="60" t="n">
        <v>13366</v>
      </c>
      <c r="O191" s="51" t="n">
        <v>5.89</v>
      </c>
      <c r="P191" s="51" t="s">
        <v>26</v>
      </c>
    </row>
    <row r="192" customFormat="false" ht="12.75" hidden="false" customHeight="false" outlineLevel="0" collapsed="false">
      <c r="A192" s="51" t="n">
        <v>1939</v>
      </c>
      <c r="B192" s="54" t="n">
        <v>128</v>
      </c>
      <c r="C192" s="43" t="n">
        <v>180</v>
      </c>
      <c r="D192" s="43" t="n">
        <v>430</v>
      </c>
      <c r="E192" s="43" t="n">
        <v>879</v>
      </c>
      <c r="F192" s="43" t="n">
        <v>645</v>
      </c>
      <c r="G192" s="43" t="n">
        <v>262</v>
      </c>
      <c r="H192" s="43" t="n">
        <v>83</v>
      </c>
      <c r="I192" s="43" t="n">
        <v>35</v>
      </c>
      <c r="J192" s="43" t="n">
        <v>41</v>
      </c>
      <c r="K192" s="43" t="n">
        <v>124</v>
      </c>
      <c r="L192" s="43" t="n">
        <v>125</v>
      </c>
      <c r="M192" s="43" t="n">
        <v>106</v>
      </c>
      <c r="N192" s="60" t="n">
        <v>3038</v>
      </c>
      <c r="O192" s="51" t="n">
        <v>2.2</v>
      </c>
      <c r="P192" s="51" t="s">
        <v>11</v>
      </c>
    </row>
    <row r="193" customFormat="false" ht="12.75" hidden="false" customHeight="false" outlineLevel="0" collapsed="false">
      <c r="A193" s="51" t="n">
        <v>1940</v>
      </c>
      <c r="B193" s="54" t="n">
        <v>761</v>
      </c>
      <c r="C193" s="43" t="n">
        <v>866</v>
      </c>
      <c r="D193" s="43" t="n">
        <v>1106</v>
      </c>
      <c r="E193" s="43" t="n">
        <v>1111</v>
      </c>
      <c r="F193" s="43" t="n">
        <v>1900</v>
      </c>
      <c r="G193" s="43" t="n">
        <v>1031</v>
      </c>
      <c r="H193" s="43" t="n">
        <v>207</v>
      </c>
      <c r="I193" s="43" t="n">
        <v>46</v>
      </c>
      <c r="J193" s="43" t="n">
        <v>13</v>
      </c>
      <c r="K193" s="43" t="n">
        <v>115</v>
      </c>
      <c r="L193" s="43" t="n">
        <v>48</v>
      </c>
      <c r="M193" s="43" t="n">
        <v>54</v>
      </c>
      <c r="N193" s="60" t="n">
        <v>7258</v>
      </c>
      <c r="O193" s="51" t="n">
        <v>3.36</v>
      </c>
      <c r="P193" s="51" t="s">
        <v>9</v>
      </c>
    </row>
    <row r="194" customFormat="false" ht="12.75" hidden="false" customHeight="false" outlineLevel="0" collapsed="false">
      <c r="A194" s="51" t="n">
        <v>1941</v>
      </c>
      <c r="B194" s="54" t="n">
        <v>463</v>
      </c>
      <c r="C194" s="43" t="n">
        <v>954</v>
      </c>
      <c r="D194" s="43" t="n">
        <v>1065</v>
      </c>
      <c r="E194" s="43" t="n">
        <v>1074</v>
      </c>
      <c r="F194" s="43" t="n">
        <v>2395</v>
      </c>
      <c r="G194" s="43" t="n">
        <v>1890</v>
      </c>
      <c r="H194" s="43" t="n">
        <v>773</v>
      </c>
      <c r="I194" s="43" t="n">
        <v>156</v>
      </c>
      <c r="J194" s="43" t="n">
        <v>43</v>
      </c>
      <c r="K194" s="43" t="n">
        <v>31</v>
      </c>
      <c r="L194" s="43" t="n">
        <v>41</v>
      </c>
      <c r="M194" s="43" t="n">
        <v>443</v>
      </c>
      <c r="N194" s="60" t="n">
        <v>9328</v>
      </c>
      <c r="O194" s="51" t="n">
        <v>4.43</v>
      </c>
      <c r="P194" s="51" t="s">
        <v>26</v>
      </c>
    </row>
    <row r="195" customFormat="false" ht="12.75" hidden="false" customHeight="false" outlineLevel="0" collapsed="false">
      <c r="A195" s="51" t="n">
        <v>1942</v>
      </c>
      <c r="B195" s="54" t="n">
        <v>594</v>
      </c>
      <c r="C195" s="43" t="n">
        <v>549</v>
      </c>
      <c r="D195" s="43" t="n">
        <v>554</v>
      </c>
      <c r="E195" s="43" t="n">
        <v>1142</v>
      </c>
      <c r="F195" s="43" t="n">
        <v>1674</v>
      </c>
      <c r="G195" s="43" t="n">
        <v>2044</v>
      </c>
      <c r="H195" s="43" t="n">
        <v>766</v>
      </c>
      <c r="I195" s="43" t="n">
        <v>134</v>
      </c>
      <c r="J195" s="43" t="n">
        <v>35</v>
      </c>
      <c r="K195" s="43" t="n">
        <v>47</v>
      </c>
      <c r="L195" s="43" t="n">
        <v>101</v>
      </c>
      <c r="M195" s="43" t="n">
        <v>502</v>
      </c>
      <c r="N195" s="60" t="n">
        <v>8142</v>
      </c>
      <c r="O195" s="51" t="n">
        <v>4.44</v>
      </c>
      <c r="P195" s="51" t="s">
        <v>26</v>
      </c>
    </row>
    <row r="196" customFormat="false" ht="12.75" hidden="false" customHeight="false" outlineLevel="0" collapsed="false">
      <c r="A196" s="51" t="n">
        <v>1943</v>
      </c>
      <c r="B196" s="54" t="n">
        <v>851</v>
      </c>
      <c r="C196" s="43" t="n">
        <v>607</v>
      </c>
      <c r="D196" s="43" t="n">
        <v>1482</v>
      </c>
      <c r="E196" s="43" t="n">
        <v>1391</v>
      </c>
      <c r="F196" s="43" t="n">
        <v>1687</v>
      </c>
      <c r="G196" s="43" t="n">
        <v>1068</v>
      </c>
      <c r="H196" s="43" t="n">
        <v>442</v>
      </c>
      <c r="I196" s="43" t="n">
        <v>106</v>
      </c>
      <c r="J196" s="43" t="n">
        <v>29</v>
      </c>
      <c r="K196" s="43" t="n">
        <v>29</v>
      </c>
      <c r="L196" s="43" t="n">
        <v>218</v>
      </c>
      <c r="M196" s="43" t="n">
        <v>248</v>
      </c>
      <c r="N196" s="60" t="n">
        <v>8158</v>
      </c>
      <c r="O196" s="51" t="n">
        <v>4.03</v>
      </c>
      <c r="P196" s="51" t="s">
        <v>26</v>
      </c>
    </row>
    <row r="197" customFormat="false" ht="12.75" hidden="false" customHeight="false" outlineLevel="0" collapsed="false">
      <c r="A197" s="51" t="n">
        <v>1944</v>
      </c>
      <c r="B197" s="54" t="n">
        <v>122</v>
      </c>
      <c r="C197" s="43" t="n">
        <v>257</v>
      </c>
      <c r="D197" s="43" t="n">
        <v>467</v>
      </c>
      <c r="E197" s="43" t="n">
        <v>509</v>
      </c>
      <c r="F197" s="43" t="n">
        <v>1404</v>
      </c>
      <c r="G197" s="43" t="n">
        <v>820</v>
      </c>
      <c r="H197" s="43" t="n">
        <v>314</v>
      </c>
      <c r="I197" s="43" t="n">
        <v>61</v>
      </c>
      <c r="J197" s="43" t="n">
        <v>20</v>
      </c>
      <c r="K197" s="43" t="n">
        <v>35</v>
      </c>
      <c r="L197" s="43" t="n">
        <v>50</v>
      </c>
      <c r="M197" s="43" t="n">
        <v>67</v>
      </c>
      <c r="N197" s="60" t="n">
        <v>4126</v>
      </c>
      <c r="O197" s="51" t="n">
        <v>2.76</v>
      </c>
      <c r="P197" s="51" t="s">
        <v>10</v>
      </c>
    </row>
    <row r="198" customFormat="false" ht="12.75" hidden="false" customHeight="false" outlineLevel="0" collapsed="false">
      <c r="A198" s="51" t="n">
        <v>1945</v>
      </c>
      <c r="B198" s="54" t="n">
        <v>173</v>
      </c>
      <c r="C198" s="43" t="n">
        <v>1132</v>
      </c>
      <c r="D198" s="43" t="n">
        <v>674</v>
      </c>
      <c r="E198" s="43" t="n">
        <v>996</v>
      </c>
      <c r="F198" s="43" t="n">
        <v>1635</v>
      </c>
      <c r="G198" s="43" t="n">
        <v>1486</v>
      </c>
      <c r="H198" s="43" t="n">
        <v>541</v>
      </c>
      <c r="I198" s="43" t="n">
        <v>120</v>
      </c>
      <c r="J198" s="43" t="n">
        <v>37</v>
      </c>
      <c r="K198" s="43" t="n">
        <v>30</v>
      </c>
      <c r="L198" s="43" t="n">
        <v>249</v>
      </c>
      <c r="M198" s="43" t="n">
        <v>224</v>
      </c>
      <c r="N198" s="60" t="n">
        <v>7297</v>
      </c>
      <c r="O198" s="51" t="n">
        <v>3.59</v>
      </c>
      <c r="P198" s="51" t="s">
        <v>9</v>
      </c>
    </row>
    <row r="199" customFormat="false" ht="12.75" hidden="false" customHeight="false" outlineLevel="0" collapsed="false">
      <c r="A199" s="51" t="n">
        <v>1946</v>
      </c>
      <c r="B199" s="54" t="n">
        <v>375</v>
      </c>
      <c r="C199" s="43" t="n">
        <v>223</v>
      </c>
      <c r="D199" s="43" t="n">
        <v>520</v>
      </c>
      <c r="E199" s="43" t="n">
        <v>1138</v>
      </c>
      <c r="F199" s="43" t="n">
        <v>1556</v>
      </c>
      <c r="G199" s="43" t="n">
        <v>804</v>
      </c>
      <c r="H199" s="43" t="n">
        <v>243</v>
      </c>
      <c r="I199" s="43" t="n">
        <v>61</v>
      </c>
      <c r="J199" s="43" t="n">
        <v>27</v>
      </c>
      <c r="K199" s="43" t="n">
        <v>162</v>
      </c>
      <c r="L199" s="43" t="n">
        <v>274</v>
      </c>
      <c r="M199" s="43" t="n">
        <v>630</v>
      </c>
      <c r="N199" s="60" t="n">
        <v>6013</v>
      </c>
      <c r="O199" s="51" t="n">
        <v>3.3</v>
      </c>
      <c r="P199" s="51" t="s">
        <v>9</v>
      </c>
    </row>
    <row r="200" customFormat="false" ht="12.75" hidden="false" customHeight="false" outlineLevel="0" collapsed="false">
      <c r="A200" s="51" t="n">
        <v>1947</v>
      </c>
      <c r="B200" s="54" t="n">
        <v>149</v>
      </c>
      <c r="C200" s="43" t="n">
        <v>252</v>
      </c>
      <c r="D200" s="43" t="n">
        <v>408</v>
      </c>
      <c r="E200" s="43" t="n">
        <v>616</v>
      </c>
      <c r="F200" s="43" t="n">
        <v>1061</v>
      </c>
      <c r="G200" s="43" t="n">
        <v>371</v>
      </c>
      <c r="H200" s="43" t="n">
        <v>89</v>
      </c>
      <c r="I200" s="43" t="n">
        <v>22</v>
      </c>
      <c r="J200" s="43" t="n">
        <v>17</v>
      </c>
      <c r="K200" s="43" t="n">
        <v>74</v>
      </c>
      <c r="L200" s="43" t="n">
        <v>222</v>
      </c>
      <c r="M200" s="43" t="n">
        <v>272</v>
      </c>
      <c r="N200" s="60" t="n">
        <v>3553</v>
      </c>
      <c r="O200" s="51" t="n">
        <v>2.18</v>
      </c>
      <c r="P200" s="51" t="s">
        <v>11</v>
      </c>
    </row>
    <row r="201" customFormat="false" ht="12.75" hidden="false" customHeight="false" outlineLevel="0" collapsed="false">
      <c r="A201" s="51" t="n">
        <v>1948</v>
      </c>
      <c r="B201" s="54" t="n">
        <v>99</v>
      </c>
      <c r="C201" s="43" t="n">
        <v>90</v>
      </c>
      <c r="D201" s="43" t="n">
        <v>235</v>
      </c>
      <c r="E201" s="43" t="n">
        <v>686</v>
      </c>
      <c r="F201" s="43" t="n">
        <v>1394</v>
      </c>
      <c r="G201" s="43" t="n">
        <v>1278</v>
      </c>
      <c r="H201" s="43" t="n">
        <v>287</v>
      </c>
      <c r="I201" s="43" t="n">
        <v>46</v>
      </c>
      <c r="J201" s="43" t="n">
        <v>20</v>
      </c>
      <c r="K201" s="43" t="n">
        <v>87</v>
      </c>
      <c r="L201" s="43" t="n">
        <v>66</v>
      </c>
      <c r="M201" s="43" t="n">
        <v>49</v>
      </c>
      <c r="N201" s="60" t="n">
        <v>4337</v>
      </c>
      <c r="O201" s="51" t="n">
        <v>2.7</v>
      </c>
      <c r="P201" s="51" t="s">
        <v>10</v>
      </c>
    </row>
    <row r="202" customFormat="false" ht="12.75" hidden="false" customHeight="false" outlineLevel="0" collapsed="false">
      <c r="A202" s="51" t="n">
        <v>1949</v>
      </c>
      <c r="B202" s="54" t="n">
        <v>66</v>
      </c>
      <c r="C202" s="43" t="n">
        <v>120</v>
      </c>
      <c r="D202" s="43" t="n">
        <v>397</v>
      </c>
      <c r="E202" s="43" t="n">
        <v>908</v>
      </c>
      <c r="F202" s="43" t="n">
        <v>1373</v>
      </c>
      <c r="G202" s="43" t="n">
        <v>740</v>
      </c>
      <c r="H202" s="43" t="n">
        <v>131</v>
      </c>
      <c r="I202" s="43" t="n">
        <v>40</v>
      </c>
      <c r="J202" s="43" t="n">
        <v>21</v>
      </c>
      <c r="K202" s="43" t="n">
        <v>25</v>
      </c>
      <c r="L202" s="43" t="n">
        <v>33</v>
      </c>
      <c r="M202" s="43" t="n">
        <v>59</v>
      </c>
      <c r="N202" s="60" t="n">
        <v>3913</v>
      </c>
      <c r="O202" s="51" t="n">
        <v>2.53</v>
      </c>
      <c r="P202" s="51" t="s">
        <v>10</v>
      </c>
    </row>
    <row r="203" customFormat="false" ht="12.75" hidden="false" customHeight="false" outlineLevel="0" collapsed="false">
      <c r="A203" s="51" t="n">
        <v>1950</v>
      </c>
      <c r="B203" s="54" t="n">
        <v>221</v>
      </c>
      <c r="C203" s="43" t="n">
        <v>403</v>
      </c>
      <c r="D203" s="43" t="n">
        <v>384</v>
      </c>
      <c r="E203" s="43" t="n">
        <v>1061</v>
      </c>
      <c r="F203" s="43" t="n">
        <v>1432</v>
      </c>
      <c r="G203" s="43" t="n">
        <v>905</v>
      </c>
      <c r="H203" s="43" t="n">
        <v>216</v>
      </c>
      <c r="I203" s="43" t="n">
        <v>40</v>
      </c>
      <c r="J203" s="43" t="n">
        <v>19</v>
      </c>
      <c r="K203" s="43" t="n">
        <v>20</v>
      </c>
      <c r="L203" s="43" t="n">
        <v>43</v>
      </c>
      <c r="M203" s="43" t="n">
        <v>46</v>
      </c>
      <c r="N203" s="60" t="n">
        <v>4790</v>
      </c>
      <c r="O203" s="51" t="n">
        <v>2.85</v>
      </c>
      <c r="P203" s="51" t="s">
        <v>10</v>
      </c>
    </row>
    <row r="204" customFormat="false" ht="12.75" hidden="false" customHeight="false" outlineLevel="0" collapsed="false">
      <c r="A204" s="51" t="n">
        <v>1951</v>
      </c>
      <c r="B204" s="54" t="n">
        <v>549</v>
      </c>
      <c r="C204" s="43" t="n">
        <v>483</v>
      </c>
      <c r="D204" s="43" t="n">
        <v>547</v>
      </c>
      <c r="E204" s="43" t="n">
        <v>783</v>
      </c>
      <c r="F204" s="43" t="n">
        <v>1100</v>
      </c>
      <c r="G204" s="43" t="n">
        <v>756</v>
      </c>
      <c r="H204" s="43" t="n">
        <v>236</v>
      </c>
      <c r="I204" s="43" t="n">
        <v>55</v>
      </c>
      <c r="J204" s="43" t="n">
        <v>17</v>
      </c>
      <c r="K204" s="43" t="n">
        <v>56</v>
      </c>
      <c r="L204" s="43" t="n">
        <v>1535</v>
      </c>
      <c r="M204" s="43" t="n">
        <v>1668</v>
      </c>
      <c r="N204" s="60" t="n">
        <v>7785</v>
      </c>
      <c r="O204" s="51" t="n">
        <v>3.14</v>
      </c>
      <c r="P204" s="51" t="s">
        <v>9</v>
      </c>
    </row>
    <row r="205" customFormat="false" ht="12.75" hidden="false" customHeight="false" outlineLevel="0" collapsed="false">
      <c r="A205" s="51" t="n">
        <v>1952</v>
      </c>
      <c r="B205" s="54" t="n">
        <v>839</v>
      </c>
      <c r="C205" s="43" t="n">
        <v>491</v>
      </c>
      <c r="D205" s="43" t="n">
        <v>965</v>
      </c>
      <c r="E205" s="43" t="n">
        <v>1508</v>
      </c>
      <c r="F205" s="43" t="n">
        <v>2856</v>
      </c>
      <c r="G205" s="43" t="n">
        <v>2076</v>
      </c>
      <c r="H205" s="43" t="n">
        <v>926</v>
      </c>
      <c r="I205" s="43" t="n">
        <v>219</v>
      </c>
      <c r="J205" s="43" t="n">
        <v>68</v>
      </c>
      <c r="K205" s="43" t="n">
        <v>35</v>
      </c>
      <c r="L205" s="43" t="n">
        <v>78</v>
      </c>
      <c r="M205" s="43" t="n">
        <v>376</v>
      </c>
      <c r="N205" s="60" t="n">
        <v>10437</v>
      </c>
      <c r="O205" s="51" t="n">
        <v>5.17</v>
      </c>
      <c r="P205" s="51" t="s">
        <v>26</v>
      </c>
    </row>
    <row r="206" customFormat="false" ht="12.75" hidden="false" customHeight="false" outlineLevel="0" collapsed="false">
      <c r="A206" s="51" t="n">
        <v>1953</v>
      </c>
      <c r="B206" s="54" t="n">
        <v>428</v>
      </c>
      <c r="C206" s="43" t="n">
        <v>196</v>
      </c>
      <c r="D206" s="43" t="n">
        <v>310</v>
      </c>
      <c r="E206" s="43" t="n">
        <v>814</v>
      </c>
      <c r="F206" s="43" t="n">
        <v>798</v>
      </c>
      <c r="G206" s="43" t="n">
        <v>1132</v>
      </c>
      <c r="H206" s="43" t="n">
        <v>483</v>
      </c>
      <c r="I206" s="43" t="n">
        <v>68</v>
      </c>
      <c r="J206" s="43" t="n">
        <v>25</v>
      </c>
      <c r="K206" s="43" t="n">
        <v>38</v>
      </c>
      <c r="L206" s="43" t="n">
        <v>53</v>
      </c>
      <c r="M206" s="43" t="n">
        <v>175</v>
      </c>
      <c r="N206" s="60" t="n">
        <v>4520</v>
      </c>
      <c r="O206" s="51" t="n">
        <v>3.03</v>
      </c>
      <c r="P206" s="51" t="s">
        <v>10</v>
      </c>
    </row>
    <row r="207" customFormat="false" ht="12.75" hidden="false" customHeight="false" outlineLevel="0" collapsed="false">
      <c r="A207" s="51" t="n">
        <v>1954</v>
      </c>
      <c r="B207" s="54" t="n">
        <v>126</v>
      </c>
      <c r="C207" s="43" t="n">
        <v>285</v>
      </c>
      <c r="D207" s="43" t="n">
        <v>631</v>
      </c>
      <c r="E207" s="43" t="n">
        <v>1093</v>
      </c>
      <c r="F207" s="43" t="n">
        <v>1388</v>
      </c>
      <c r="G207" s="43" t="n">
        <v>571</v>
      </c>
      <c r="H207" s="43" t="n">
        <v>161</v>
      </c>
      <c r="I207" s="43" t="n">
        <v>29</v>
      </c>
      <c r="J207" s="43" t="n">
        <v>14</v>
      </c>
      <c r="K207" s="43" t="n">
        <v>26</v>
      </c>
      <c r="L207" s="43" t="n">
        <v>51</v>
      </c>
      <c r="M207" s="43" t="n">
        <v>66</v>
      </c>
      <c r="N207" s="60" t="n">
        <v>4441</v>
      </c>
      <c r="O207" s="51" t="n">
        <v>2.72</v>
      </c>
      <c r="P207" s="51" t="s">
        <v>10</v>
      </c>
    </row>
    <row r="208" customFormat="false" ht="12.75" hidden="false" customHeight="false" outlineLevel="0" collapsed="false">
      <c r="A208" s="51" t="n">
        <v>1955</v>
      </c>
      <c r="B208" s="54" t="n">
        <v>199</v>
      </c>
      <c r="C208" s="43" t="n">
        <v>181</v>
      </c>
      <c r="D208" s="43" t="n">
        <v>262</v>
      </c>
      <c r="E208" s="43" t="n">
        <v>452</v>
      </c>
      <c r="F208" s="43" t="n">
        <v>1150</v>
      </c>
      <c r="G208" s="43" t="n">
        <v>930</v>
      </c>
      <c r="H208" s="43" t="n">
        <v>177</v>
      </c>
      <c r="I208" s="43" t="n">
        <v>38</v>
      </c>
      <c r="J208" s="43" t="n">
        <v>13</v>
      </c>
      <c r="K208" s="43" t="n">
        <v>17</v>
      </c>
      <c r="L208" s="43" t="n">
        <v>49</v>
      </c>
      <c r="M208" s="43" t="n">
        <v>130</v>
      </c>
      <c r="N208" s="60" t="n">
        <v>3598</v>
      </c>
      <c r="O208" s="51" t="n">
        <v>2.3</v>
      </c>
      <c r="P208" s="51" t="s">
        <v>11</v>
      </c>
    </row>
    <row r="209" customFormat="false" ht="12.75" hidden="false" customHeight="false" outlineLevel="0" collapsed="false">
      <c r="A209" s="51" t="n">
        <v>1956</v>
      </c>
      <c r="B209" s="54" t="n">
        <v>1389</v>
      </c>
      <c r="C209" s="43" t="n">
        <v>619</v>
      </c>
      <c r="D209" s="43" t="n">
        <v>622</v>
      </c>
      <c r="E209" s="43" t="n">
        <v>957</v>
      </c>
      <c r="F209" s="43" t="n">
        <v>1881</v>
      </c>
      <c r="G209" s="43" t="n">
        <v>1777</v>
      </c>
      <c r="H209" s="43" t="n">
        <v>766</v>
      </c>
      <c r="I209" s="43" t="n">
        <v>171</v>
      </c>
      <c r="J209" s="43" t="n">
        <v>65</v>
      </c>
      <c r="K209" s="43" t="n">
        <v>16</v>
      </c>
      <c r="L209" s="43" t="n">
        <v>40</v>
      </c>
      <c r="M209" s="43" t="n">
        <v>2208</v>
      </c>
      <c r="N209" s="60" t="n">
        <v>10511</v>
      </c>
      <c r="O209" s="51" t="n">
        <v>4.46</v>
      </c>
      <c r="P209" s="51" t="s">
        <v>26</v>
      </c>
    </row>
    <row r="210" customFormat="false" ht="12.75" hidden="false" customHeight="false" outlineLevel="0" collapsed="false">
      <c r="A210" s="51" t="n">
        <v>1957</v>
      </c>
      <c r="B210" s="54" t="n">
        <v>99</v>
      </c>
      <c r="C210" s="43" t="n">
        <v>310</v>
      </c>
      <c r="D210" s="43" t="n">
        <v>451</v>
      </c>
      <c r="E210" s="43" t="n">
        <v>553</v>
      </c>
      <c r="F210" s="43" t="n">
        <v>1216</v>
      </c>
      <c r="G210" s="43" t="n">
        <v>1218</v>
      </c>
      <c r="H210" s="43" t="n">
        <v>251</v>
      </c>
      <c r="I210" s="43" t="n">
        <v>57</v>
      </c>
      <c r="J210" s="43" t="n">
        <v>25</v>
      </c>
      <c r="K210" s="43" t="n">
        <v>66</v>
      </c>
      <c r="L210" s="43" t="n">
        <v>77</v>
      </c>
      <c r="M210" s="43" t="n">
        <v>73</v>
      </c>
      <c r="N210" s="60" t="n">
        <v>4396</v>
      </c>
      <c r="O210" s="51" t="n">
        <v>3.01</v>
      </c>
      <c r="P210" s="51" t="s">
        <v>10</v>
      </c>
    </row>
    <row r="211" customFormat="false" ht="12.75" hidden="false" customHeight="false" outlineLevel="0" collapsed="false">
      <c r="A211" s="51" t="n">
        <v>1958</v>
      </c>
      <c r="B211" s="54" t="n">
        <v>187</v>
      </c>
      <c r="C211" s="43" t="n">
        <v>565</v>
      </c>
      <c r="D211" s="43" t="n">
        <v>969</v>
      </c>
      <c r="E211" s="43" t="n">
        <v>1649</v>
      </c>
      <c r="F211" s="43" t="n">
        <v>2669</v>
      </c>
      <c r="G211" s="43" t="n">
        <v>1928</v>
      </c>
      <c r="H211" s="43" t="n">
        <v>729</v>
      </c>
      <c r="I211" s="43" t="n">
        <v>220</v>
      </c>
      <c r="J211" s="43" t="n">
        <v>75</v>
      </c>
      <c r="K211" s="43" t="n">
        <v>45</v>
      </c>
      <c r="L211" s="43" t="n">
        <v>62</v>
      </c>
      <c r="M211" s="43" t="n">
        <v>138</v>
      </c>
      <c r="N211" s="60" t="n">
        <v>9236</v>
      </c>
      <c r="O211" s="51" t="n">
        <v>4.77</v>
      </c>
      <c r="P211" s="51" t="s">
        <v>26</v>
      </c>
    </row>
    <row r="212" customFormat="false" ht="12.75" hidden="false" customHeight="false" outlineLevel="0" collapsed="false">
      <c r="A212" s="51" t="n">
        <v>1959</v>
      </c>
      <c r="B212" s="54" t="n">
        <v>183</v>
      </c>
      <c r="C212" s="43" t="n">
        <v>369</v>
      </c>
      <c r="D212" s="43" t="n">
        <v>388</v>
      </c>
      <c r="E212" s="43" t="n">
        <v>702</v>
      </c>
      <c r="F212" s="43" t="n">
        <v>674</v>
      </c>
      <c r="G212" s="43" t="n">
        <v>412</v>
      </c>
      <c r="H212" s="43" t="n">
        <v>82</v>
      </c>
      <c r="I212" s="43" t="n">
        <v>22</v>
      </c>
      <c r="J212" s="43" t="n">
        <v>120</v>
      </c>
      <c r="K212" s="43" t="n">
        <v>40</v>
      </c>
      <c r="L212" s="43" t="n">
        <v>40</v>
      </c>
      <c r="M212" s="43" t="n">
        <v>35</v>
      </c>
      <c r="N212" s="60" t="n">
        <v>3067</v>
      </c>
      <c r="O212" s="51" t="n">
        <v>2.21</v>
      </c>
      <c r="P212" s="51" t="s">
        <v>11</v>
      </c>
    </row>
    <row r="213" customFormat="false" ht="12.75" hidden="false" customHeight="false" outlineLevel="0" collapsed="false">
      <c r="A213" s="51" t="n">
        <v>1960</v>
      </c>
      <c r="B213" s="54" t="n">
        <v>71</v>
      </c>
      <c r="C213" s="43" t="n">
        <v>325</v>
      </c>
      <c r="D213" s="43" t="n">
        <v>416</v>
      </c>
      <c r="E213" s="43" t="n">
        <v>719</v>
      </c>
      <c r="F213" s="43" t="n">
        <v>859</v>
      </c>
      <c r="G213" s="43" t="n">
        <v>447</v>
      </c>
      <c r="H213" s="43" t="n">
        <v>77</v>
      </c>
      <c r="I213" s="43" t="n">
        <v>24</v>
      </c>
      <c r="J213" s="43" t="n">
        <v>14</v>
      </c>
      <c r="K213" s="43" t="n">
        <v>35</v>
      </c>
      <c r="L213" s="43" t="n">
        <v>27</v>
      </c>
      <c r="M213" s="43" t="n">
        <v>33</v>
      </c>
      <c r="N213" s="60" t="n">
        <v>3047</v>
      </c>
      <c r="O213" s="51" t="n">
        <v>1.85</v>
      </c>
      <c r="P213" s="51" t="s">
        <v>12</v>
      </c>
    </row>
    <row r="214" customFormat="false" ht="12.75" hidden="false" customHeight="false" outlineLevel="0" collapsed="false">
      <c r="A214" s="51" t="n">
        <v>1961</v>
      </c>
      <c r="B214" s="54" t="n">
        <v>61</v>
      </c>
      <c r="C214" s="43" t="n">
        <v>124</v>
      </c>
      <c r="D214" s="43" t="n">
        <v>204</v>
      </c>
      <c r="E214" s="43" t="n">
        <v>488</v>
      </c>
      <c r="F214" s="43" t="n">
        <v>610</v>
      </c>
      <c r="G214" s="43" t="n">
        <v>352</v>
      </c>
      <c r="H214" s="43" t="n">
        <v>57</v>
      </c>
      <c r="I214" s="43" t="n">
        <v>45</v>
      </c>
      <c r="J214" s="43" t="n">
        <v>19</v>
      </c>
      <c r="K214" s="43" t="n">
        <v>15</v>
      </c>
      <c r="L214" s="43" t="n">
        <v>60</v>
      </c>
      <c r="M214" s="43" t="n">
        <v>97</v>
      </c>
      <c r="N214" s="60" t="n">
        <v>2132</v>
      </c>
      <c r="O214" s="51" t="n">
        <v>1.38</v>
      </c>
      <c r="P214" s="51" t="s">
        <v>12</v>
      </c>
    </row>
    <row r="215" customFormat="false" ht="12.75" hidden="false" customHeight="false" outlineLevel="0" collapsed="false">
      <c r="A215" s="51" t="n">
        <v>1962</v>
      </c>
      <c r="B215" s="54" t="n">
        <v>190</v>
      </c>
      <c r="C215" s="43" t="n">
        <v>809</v>
      </c>
      <c r="D215" s="43" t="n">
        <v>448</v>
      </c>
      <c r="E215" s="43" t="n">
        <v>1256</v>
      </c>
      <c r="F215" s="43" t="n">
        <v>1227</v>
      </c>
      <c r="G215" s="43" t="n">
        <v>1369</v>
      </c>
      <c r="H215" s="43" t="n">
        <v>429</v>
      </c>
      <c r="I215" s="43" t="n">
        <v>83</v>
      </c>
      <c r="J215" s="43" t="n">
        <v>28</v>
      </c>
      <c r="K215" s="43" t="n">
        <v>19</v>
      </c>
      <c r="L215" s="43" t="n">
        <v>33</v>
      </c>
      <c r="M215" s="43" t="n">
        <v>69</v>
      </c>
      <c r="N215" s="60" t="n">
        <v>5960</v>
      </c>
      <c r="O215" s="51" t="n">
        <v>3.07</v>
      </c>
      <c r="P215" s="51" t="s">
        <v>10</v>
      </c>
    </row>
    <row r="216" customFormat="false" ht="12.75" hidden="false" customHeight="false" outlineLevel="0" collapsed="false">
      <c r="A216" s="51" t="n">
        <v>1963</v>
      </c>
      <c r="B216" s="54" t="n">
        <v>318</v>
      </c>
      <c r="C216" s="43" t="n">
        <v>989</v>
      </c>
      <c r="D216" s="43" t="n">
        <v>379</v>
      </c>
      <c r="E216" s="43" t="n">
        <v>841</v>
      </c>
      <c r="F216" s="43" t="n">
        <v>1732</v>
      </c>
      <c r="G216" s="43" t="n">
        <v>1399</v>
      </c>
      <c r="H216" s="43" t="n">
        <v>580</v>
      </c>
      <c r="I216" s="43" t="n">
        <v>130</v>
      </c>
      <c r="J216" s="43" t="n">
        <v>56</v>
      </c>
      <c r="K216" s="43" t="n">
        <v>54</v>
      </c>
      <c r="L216" s="43" t="n">
        <v>32</v>
      </c>
      <c r="M216" s="43" t="n">
        <v>67</v>
      </c>
      <c r="N216" s="60" t="n">
        <v>6577</v>
      </c>
      <c r="O216" s="51" t="n">
        <v>3.57</v>
      </c>
      <c r="P216" s="51" t="s">
        <v>9</v>
      </c>
    </row>
    <row r="217" customFormat="false" ht="12.75" hidden="false" customHeight="false" outlineLevel="0" collapsed="false">
      <c r="A217" s="51" t="n">
        <v>1964</v>
      </c>
      <c r="B217" s="54" t="n">
        <v>156</v>
      </c>
      <c r="C217" s="43" t="n">
        <v>142</v>
      </c>
      <c r="D217" s="43" t="n">
        <v>220</v>
      </c>
      <c r="E217" s="43" t="n">
        <v>510</v>
      </c>
      <c r="F217" s="43" t="n">
        <v>915</v>
      </c>
      <c r="G217" s="43" t="n">
        <v>616</v>
      </c>
      <c r="H217" s="43" t="n">
        <v>137</v>
      </c>
      <c r="I217" s="43" t="n">
        <v>46</v>
      </c>
      <c r="J217" s="43" t="n">
        <v>24</v>
      </c>
      <c r="K217" s="43" t="n">
        <v>62</v>
      </c>
      <c r="L217" s="43" t="n">
        <v>272</v>
      </c>
      <c r="M217" s="43" t="n">
        <v>141</v>
      </c>
      <c r="N217" s="60" t="n">
        <v>3241</v>
      </c>
      <c r="O217" s="51" t="n">
        <v>2.19</v>
      </c>
      <c r="P217" s="51" t="s">
        <v>11</v>
      </c>
    </row>
    <row r="218" customFormat="false" ht="12.75" hidden="false" customHeight="false" outlineLevel="0" collapsed="false">
      <c r="A218" s="51" t="n">
        <v>1965</v>
      </c>
      <c r="B218" s="54" t="n">
        <v>1004</v>
      </c>
      <c r="C218" s="43" t="n">
        <v>454</v>
      </c>
      <c r="D218" s="43" t="n">
        <v>470</v>
      </c>
      <c r="E218" s="43" t="n">
        <v>1091</v>
      </c>
      <c r="F218" s="43" t="n">
        <v>1475</v>
      </c>
      <c r="G218" s="43" t="n">
        <v>1448</v>
      </c>
      <c r="H218" s="43" t="n">
        <v>692</v>
      </c>
      <c r="I218" s="43" t="n">
        <v>303</v>
      </c>
      <c r="J218" s="43" t="n">
        <v>79</v>
      </c>
      <c r="K218" s="43" t="n">
        <v>28</v>
      </c>
      <c r="L218" s="43" t="n">
        <v>142</v>
      </c>
      <c r="M218" s="43" t="n">
        <v>1415</v>
      </c>
      <c r="N218" s="60" t="n">
        <v>8601</v>
      </c>
      <c r="O218" s="51" t="n">
        <v>3.81</v>
      </c>
      <c r="P218" s="51" t="s">
        <v>26</v>
      </c>
    </row>
    <row r="219" customFormat="false" ht="12.75" hidden="false" customHeight="false" outlineLevel="0" collapsed="false">
      <c r="A219" s="51" t="n">
        <v>1966</v>
      </c>
      <c r="B219" s="54" t="n">
        <v>261</v>
      </c>
      <c r="C219" s="43" t="n">
        <v>231</v>
      </c>
      <c r="D219" s="43" t="n">
        <v>458</v>
      </c>
      <c r="E219" s="43" t="n">
        <v>952</v>
      </c>
      <c r="F219" s="43" t="n">
        <v>1075</v>
      </c>
      <c r="G219" s="43" t="n">
        <v>323</v>
      </c>
      <c r="H219" s="43" t="n">
        <v>95</v>
      </c>
      <c r="I219" s="43" t="n">
        <v>42</v>
      </c>
      <c r="J219" s="43" t="n">
        <v>25</v>
      </c>
      <c r="K219" s="43" t="n">
        <v>39</v>
      </c>
      <c r="L219" s="43" t="n">
        <v>379</v>
      </c>
      <c r="M219" s="43" t="n">
        <v>274</v>
      </c>
      <c r="N219" s="60" t="n">
        <v>4154</v>
      </c>
      <c r="O219" s="51" t="n">
        <v>2.51</v>
      </c>
      <c r="P219" s="51" t="s">
        <v>10</v>
      </c>
    </row>
    <row r="220" customFormat="false" ht="12.75" hidden="false" customHeight="false" outlineLevel="0" collapsed="false">
      <c r="A220" s="51" t="n">
        <v>1967</v>
      </c>
      <c r="B220" s="54" t="n">
        <v>431</v>
      </c>
      <c r="C220" s="43" t="n">
        <v>391</v>
      </c>
      <c r="D220" s="43" t="n">
        <v>1027</v>
      </c>
      <c r="E220" s="43" t="n">
        <v>1287</v>
      </c>
      <c r="F220" s="43" t="n">
        <v>2464</v>
      </c>
      <c r="G220" s="43" t="n">
        <v>2671</v>
      </c>
      <c r="H220" s="43" t="n">
        <v>1616</v>
      </c>
      <c r="I220" s="43" t="n">
        <v>314</v>
      </c>
      <c r="J220" s="43" t="n">
        <v>116</v>
      </c>
      <c r="K220" s="43" t="n">
        <v>28</v>
      </c>
      <c r="L220" s="43" t="n">
        <v>137</v>
      </c>
      <c r="M220" s="43" t="n">
        <v>741</v>
      </c>
      <c r="N220" s="60" t="n">
        <v>11223</v>
      </c>
      <c r="O220" s="51" t="n">
        <v>5.25</v>
      </c>
      <c r="P220" s="51" t="s">
        <v>26</v>
      </c>
    </row>
    <row r="221" customFormat="false" ht="12.75" hidden="false" customHeight="false" outlineLevel="0" collapsed="false">
      <c r="A221" s="51" t="n">
        <v>1968</v>
      </c>
      <c r="B221" s="54" t="n">
        <v>135</v>
      </c>
      <c r="C221" s="43" t="n">
        <v>371</v>
      </c>
      <c r="D221" s="43" t="n">
        <v>364</v>
      </c>
      <c r="E221" s="43" t="n">
        <v>583</v>
      </c>
      <c r="F221" s="43" t="n">
        <v>809</v>
      </c>
      <c r="G221" s="43" t="n">
        <v>394</v>
      </c>
      <c r="H221" s="43" t="n">
        <v>86</v>
      </c>
      <c r="I221" s="43" t="n">
        <v>43</v>
      </c>
      <c r="J221" s="43" t="n">
        <v>23</v>
      </c>
      <c r="K221" s="43" t="n">
        <v>54</v>
      </c>
      <c r="L221" s="43" t="n">
        <v>52</v>
      </c>
      <c r="M221" s="43" t="n">
        <v>102</v>
      </c>
      <c r="N221" s="60" t="n">
        <v>3016</v>
      </c>
      <c r="O221" s="51" t="n">
        <v>2.21</v>
      </c>
      <c r="P221" s="51" t="s">
        <v>11</v>
      </c>
    </row>
    <row r="222" customFormat="false" ht="12.75" hidden="false" customHeight="false" outlineLevel="0" collapsed="false">
      <c r="A222" s="51" t="n">
        <v>1969</v>
      </c>
      <c r="B222" s="54" t="n">
        <v>2054</v>
      </c>
      <c r="C222" s="43" t="n">
        <v>1459</v>
      </c>
      <c r="D222" s="43" t="n">
        <v>1319</v>
      </c>
      <c r="E222" s="43" t="n">
        <v>1978</v>
      </c>
      <c r="F222" s="43" t="n">
        <v>3563</v>
      </c>
      <c r="G222" s="43" t="n">
        <v>2663</v>
      </c>
      <c r="H222" s="43" t="n">
        <v>1180</v>
      </c>
      <c r="I222" s="43" t="n">
        <v>255</v>
      </c>
      <c r="J222" s="43" t="n">
        <v>72</v>
      </c>
      <c r="K222" s="43" t="n">
        <v>38</v>
      </c>
      <c r="L222" s="43" t="n">
        <v>183</v>
      </c>
      <c r="M222" s="43" t="n">
        <v>242</v>
      </c>
      <c r="N222" s="60" t="n">
        <v>15006</v>
      </c>
      <c r="O222" s="51" t="n">
        <v>6.09</v>
      </c>
      <c r="P222" s="51" t="s">
        <v>26</v>
      </c>
    </row>
    <row r="223" customFormat="false" ht="12.75" hidden="false" customHeight="false" outlineLevel="0" collapsed="false">
      <c r="A223" s="51" t="n">
        <v>1970</v>
      </c>
      <c r="B223" s="54" t="n">
        <v>1176</v>
      </c>
      <c r="C223" s="43" t="n">
        <v>433</v>
      </c>
      <c r="D223" s="43" t="n">
        <v>668</v>
      </c>
      <c r="E223" s="43" t="n">
        <v>540</v>
      </c>
      <c r="F223" s="43" t="n">
        <v>1271</v>
      </c>
      <c r="G223" s="43" t="n">
        <v>918</v>
      </c>
      <c r="H223" s="43" t="n">
        <v>265</v>
      </c>
      <c r="I223" s="43" t="n">
        <v>79</v>
      </c>
      <c r="J223" s="43" t="n">
        <v>32</v>
      </c>
      <c r="K223" s="43" t="n">
        <v>113</v>
      </c>
      <c r="L223" s="43" t="n">
        <v>115</v>
      </c>
      <c r="M223" s="43" t="n">
        <v>277</v>
      </c>
      <c r="N223" s="60" t="n">
        <v>5887</v>
      </c>
      <c r="O223" s="51" t="n">
        <v>3.18</v>
      </c>
      <c r="P223" s="51" t="s">
        <v>9</v>
      </c>
    </row>
    <row r="224" customFormat="false" ht="12.75" hidden="false" customHeight="false" outlineLevel="0" collapsed="false">
      <c r="A224" s="51" t="n">
        <v>1971</v>
      </c>
      <c r="B224" s="54" t="n">
        <v>352</v>
      </c>
      <c r="C224" s="43" t="n">
        <v>291</v>
      </c>
      <c r="D224" s="43" t="n">
        <v>443</v>
      </c>
      <c r="E224" s="43" t="n">
        <v>650</v>
      </c>
      <c r="F224" s="43" t="n">
        <v>1079</v>
      </c>
      <c r="G224" s="43" t="n">
        <v>1180</v>
      </c>
      <c r="H224" s="43" t="n">
        <v>358</v>
      </c>
      <c r="I224" s="43" t="n">
        <v>86</v>
      </c>
      <c r="J224" s="43" t="n">
        <v>37</v>
      </c>
      <c r="K224" s="43" t="n">
        <v>28</v>
      </c>
      <c r="L224" s="43" t="n">
        <v>189</v>
      </c>
      <c r="M224" s="43" t="n">
        <v>358</v>
      </c>
      <c r="N224" s="60" t="n">
        <v>5051</v>
      </c>
      <c r="O224" s="51" t="n">
        <v>2.89</v>
      </c>
      <c r="P224" s="51" t="s">
        <v>10</v>
      </c>
    </row>
    <row r="225" customFormat="false" ht="12.75" hidden="false" customHeight="false" outlineLevel="0" collapsed="false">
      <c r="A225" s="51" t="n">
        <v>1972</v>
      </c>
      <c r="B225" s="54" t="n">
        <v>175</v>
      </c>
      <c r="C225" s="43" t="n">
        <v>220</v>
      </c>
      <c r="D225" s="43" t="n">
        <v>562</v>
      </c>
      <c r="E225" s="43" t="n">
        <v>492</v>
      </c>
      <c r="F225" s="43" t="n">
        <v>1019</v>
      </c>
      <c r="G225" s="43" t="n">
        <v>606</v>
      </c>
      <c r="H225" s="43" t="n">
        <v>106</v>
      </c>
      <c r="I225" s="43" t="n">
        <v>30</v>
      </c>
      <c r="J225" s="43" t="n">
        <v>70</v>
      </c>
      <c r="K225" s="43" t="n">
        <v>25</v>
      </c>
      <c r="L225" s="43" t="n">
        <v>95</v>
      </c>
      <c r="M225" s="43" t="n">
        <v>238</v>
      </c>
      <c r="N225" s="60" t="n">
        <v>3638</v>
      </c>
      <c r="O225" s="51" t="n">
        <v>2.16</v>
      </c>
      <c r="P225" s="51" t="s">
        <v>11</v>
      </c>
    </row>
    <row r="226" customFormat="false" ht="12.75" hidden="false" customHeight="false" outlineLevel="0" collapsed="false">
      <c r="A226" s="51" t="n">
        <v>1973</v>
      </c>
      <c r="B226" s="54" t="n">
        <v>445</v>
      </c>
      <c r="C226" s="43" t="n">
        <v>741</v>
      </c>
      <c r="D226" s="43" t="n">
        <v>695</v>
      </c>
      <c r="E226" s="43" t="n">
        <v>908</v>
      </c>
      <c r="F226" s="43" t="n">
        <v>2184</v>
      </c>
      <c r="G226" s="43" t="n">
        <v>1239</v>
      </c>
      <c r="H226" s="43" t="n">
        <v>246</v>
      </c>
      <c r="I226" s="43" t="n">
        <v>83</v>
      </c>
      <c r="J226" s="43" t="n">
        <v>30</v>
      </c>
      <c r="K226" s="43" t="n">
        <v>49</v>
      </c>
      <c r="L226" s="43" t="n">
        <v>104</v>
      </c>
      <c r="M226" s="43" t="n">
        <v>215</v>
      </c>
      <c r="N226" s="60" t="n">
        <v>6939</v>
      </c>
      <c r="O226" s="51" t="n">
        <v>3.5</v>
      </c>
      <c r="P226" s="51" t="s">
        <v>9</v>
      </c>
    </row>
    <row r="227" customFormat="false" ht="12.75" hidden="false" customHeight="false" outlineLevel="0" collapsed="false">
      <c r="A227" s="51" t="n">
        <v>1974</v>
      </c>
      <c r="B227" s="54" t="n">
        <v>628</v>
      </c>
      <c r="C227" s="43" t="n">
        <v>258</v>
      </c>
      <c r="D227" s="43" t="n">
        <v>871</v>
      </c>
      <c r="E227" s="43" t="n">
        <v>1077</v>
      </c>
      <c r="F227" s="43" t="n">
        <v>1897</v>
      </c>
      <c r="G227" s="43" t="n">
        <v>1391</v>
      </c>
      <c r="H227" s="43" t="n">
        <v>392</v>
      </c>
      <c r="I227" s="43" t="n">
        <v>124</v>
      </c>
      <c r="J227" s="43" t="n">
        <v>42</v>
      </c>
      <c r="K227" s="43" t="n">
        <v>56</v>
      </c>
      <c r="L227" s="43" t="n">
        <v>425</v>
      </c>
      <c r="M227" s="43" t="n">
        <v>405</v>
      </c>
      <c r="N227" s="60" t="n">
        <v>7566</v>
      </c>
      <c r="O227" s="51" t="n">
        <v>3.9</v>
      </c>
      <c r="P227" s="51" t="s">
        <v>26</v>
      </c>
    </row>
    <row r="228" customFormat="false" ht="12.75" hidden="false" customHeight="false" outlineLevel="0" collapsed="false">
      <c r="A228" s="51" t="n">
        <v>1975</v>
      </c>
      <c r="B228" s="54" t="n">
        <v>153</v>
      </c>
      <c r="C228" s="43" t="n">
        <v>487</v>
      </c>
      <c r="D228" s="43" t="n">
        <v>746</v>
      </c>
      <c r="E228" s="43" t="n">
        <v>608</v>
      </c>
      <c r="F228" s="43" t="n">
        <v>1880</v>
      </c>
      <c r="G228" s="43" t="n">
        <v>1847</v>
      </c>
      <c r="H228" s="43" t="n">
        <v>455</v>
      </c>
      <c r="I228" s="43" t="n">
        <v>101</v>
      </c>
      <c r="J228" s="43" t="n">
        <v>59</v>
      </c>
      <c r="K228" s="43" t="n">
        <v>46</v>
      </c>
      <c r="L228" s="43" t="n">
        <v>51</v>
      </c>
      <c r="M228" s="43" t="n">
        <v>114</v>
      </c>
      <c r="N228" s="60" t="n">
        <v>6547</v>
      </c>
      <c r="O228" s="51" t="n">
        <v>3.85</v>
      </c>
      <c r="P228" s="51" t="s">
        <v>26</v>
      </c>
    </row>
    <row r="229" customFormat="false" ht="12.75" hidden="false" customHeight="false" outlineLevel="0" collapsed="false">
      <c r="A229" s="51" t="n">
        <v>1976</v>
      </c>
      <c r="B229" s="54" t="n">
        <v>58</v>
      </c>
      <c r="C229" s="43" t="n">
        <v>124</v>
      </c>
      <c r="D229" s="43" t="n">
        <v>219</v>
      </c>
      <c r="E229" s="43" t="n">
        <v>313</v>
      </c>
      <c r="F229" s="43" t="n">
        <v>577</v>
      </c>
      <c r="G229" s="43" t="n">
        <v>137</v>
      </c>
      <c r="H229" s="43" t="n">
        <v>62</v>
      </c>
      <c r="I229" s="43" t="n">
        <v>59</v>
      </c>
      <c r="J229" s="43" t="n">
        <v>62</v>
      </c>
      <c r="K229" s="43" t="n">
        <v>176</v>
      </c>
      <c r="L229" s="43" t="n">
        <v>140</v>
      </c>
      <c r="M229" s="43" t="n">
        <v>96</v>
      </c>
      <c r="N229" s="60" t="n">
        <v>2023</v>
      </c>
      <c r="O229" s="51" t="n">
        <v>1.57</v>
      </c>
      <c r="P229" s="51" t="s">
        <v>12</v>
      </c>
    </row>
    <row r="230" customFormat="false" ht="12.75" hidden="false" customHeight="false" outlineLevel="0" collapsed="false">
      <c r="A230" s="51" t="n">
        <v>1977</v>
      </c>
      <c r="B230" s="54" t="n">
        <v>33</v>
      </c>
      <c r="C230" s="43" t="n">
        <v>45</v>
      </c>
      <c r="D230" s="43" t="n">
        <v>65</v>
      </c>
      <c r="E230" s="43" t="n">
        <v>204</v>
      </c>
      <c r="F230" s="43" t="n">
        <v>266</v>
      </c>
      <c r="G230" s="43" t="n">
        <v>299</v>
      </c>
      <c r="H230" s="43" t="n">
        <v>40</v>
      </c>
      <c r="I230" s="43" t="n">
        <v>16</v>
      </c>
      <c r="J230" s="43" t="n">
        <v>10</v>
      </c>
      <c r="K230" s="43" t="n">
        <v>39</v>
      </c>
      <c r="L230" s="43" t="n">
        <v>27</v>
      </c>
      <c r="M230" s="43" t="n">
        <v>17</v>
      </c>
      <c r="N230" s="60" t="n">
        <v>1061</v>
      </c>
      <c r="O230" s="51" t="n">
        <v>0.84</v>
      </c>
      <c r="P230" s="51" t="s">
        <v>12</v>
      </c>
    </row>
    <row r="231" customFormat="false" ht="12.75" hidden="false" customHeight="false" outlineLevel="0" collapsed="false">
      <c r="A231" s="51" t="n">
        <v>1978</v>
      </c>
      <c r="B231" s="54" t="n">
        <v>713</v>
      </c>
      <c r="C231" s="43" t="n">
        <v>902</v>
      </c>
      <c r="D231" s="43" t="n">
        <v>1381</v>
      </c>
      <c r="E231" s="43" t="n">
        <v>1606</v>
      </c>
      <c r="F231" s="43" t="n">
        <v>2345</v>
      </c>
      <c r="G231" s="43" t="n">
        <v>2267</v>
      </c>
      <c r="H231" s="43" t="n">
        <v>1045</v>
      </c>
      <c r="I231" s="43" t="n">
        <v>276</v>
      </c>
      <c r="J231" s="43" t="n">
        <v>303</v>
      </c>
      <c r="K231" s="43" t="n">
        <v>9</v>
      </c>
      <c r="L231" s="43" t="n">
        <v>27</v>
      </c>
      <c r="M231" s="43" t="n">
        <v>263</v>
      </c>
      <c r="N231" s="60" t="n">
        <v>11137</v>
      </c>
      <c r="O231" s="51" t="n">
        <v>4.58</v>
      </c>
      <c r="P231" s="51" t="s">
        <v>26</v>
      </c>
    </row>
    <row r="232" customFormat="false" ht="12.75" hidden="false" customHeight="false" outlineLevel="0" collapsed="false">
      <c r="A232" s="51" t="n">
        <v>1979</v>
      </c>
      <c r="B232" s="54" t="n">
        <v>496</v>
      </c>
      <c r="C232" s="43" t="n">
        <v>571</v>
      </c>
      <c r="D232" s="43" t="n">
        <v>853</v>
      </c>
      <c r="E232" s="43" t="n">
        <v>901</v>
      </c>
      <c r="F232" s="43" t="n">
        <v>1991</v>
      </c>
      <c r="G232" s="43" t="n">
        <v>963</v>
      </c>
      <c r="H232" s="43" t="n">
        <v>252</v>
      </c>
      <c r="I232" s="43" t="n">
        <v>85</v>
      </c>
      <c r="J232" s="43" t="n">
        <v>38</v>
      </c>
      <c r="K232" s="43" t="n">
        <v>78</v>
      </c>
      <c r="L232" s="43" t="n">
        <v>89</v>
      </c>
      <c r="M232" s="43" t="n">
        <v>101</v>
      </c>
      <c r="N232" s="60" t="n">
        <v>6418</v>
      </c>
      <c r="O232" s="51" t="n">
        <v>3.67</v>
      </c>
      <c r="P232" s="51" t="s">
        <v>9</v>
      </c>
    </row>
    <row r="233" customFormat="false" ht="12.75" hidden="false" customHeight="false" outlineLevel="0" collapsed="false">
      <c r="A233" s="51" t="n">
        <v>1980</v>
      </c>
      <c r="B233" s="54" t="n">
        <v>1692</v>
      </c>
      <c r="C233" s="43" t="n">
        <v>1442</v>
      </c>
      <c r="D233" s="43" t="n">
        <v>1124</v>
      </c>
      <c r="E233" s="43" t="n">
        <v>1129</v>
      </c>
      <c r="F233" s="43" t="n">
        <v>1731</v>
      </c>
      <c r="G233" s="43" t="n">
        <v>1762</v>
      </c>
      <c r="H233" s="43" t="n">
        <v>1070</v>
      </c>
      <c r="I233" s="43" t="n">
        <v>229</v>
      </c>
      <c r="J233" s="43" t="n">
        <v>84</v>
      </c>
      <c r="K233" s="43" t="n">
        <v>74</v>
      </c>
      <c r="L233" s="43" t="n">
        <v>108</v>
      </c>
      <c r="M233" s="43" t="n">
        <v>142</v>
      </c>
      <c r="N233" s="60" t="n">
        <v>10587</v>
      </c>
      <c r="O233" s="51" t="n">
        <v>4.73</v>
      </c>
      <c r="P233" s="51" t="s">
        <v>26</v>
      </c>
    </row>
    <row r="234" customFormat="false" ht="12.75" hidden="false" customHeight="false" outlineLevel="0" collapsed="false">
      <c r="A234" s="51" t="n">
        <v>1981</v>
      </c>
      <c r="B234" s="54" t="n">
        <v>168</v>
      </c>
      <c r="C234" s="43" t="n">
        <v>201</v>
      </c>
      <c r="D234" s="43" t="n">
        <v>380</v>
      </c>
      <c r="E234" s="43" t="n">
        <v>754</v>
      </c>
      <c r="F234" s="43" t="n">
        <v>977</v>
      </c>
      <c r="G234" s="43" t="n">
        <v>486</v>
      </c>
      <c r="H234" s="43" t="n">
        <v>96</v>
      </c>
      <c r="I234" s="43" t="n">
        <v>46</v>
      </c>
      <c r="J234" s="43" t="n">
        <v>33</v>
      </c>
      <c r="K234" s="43" t="n">
        <v>55</v>
      </c>
      <c r="L234" s="43" t="n">
        <v>42</v>
      </c>
      <c r="M234" s="43" t="n">
        <v>82</v>
      </c>
      <c r="N234" s="60" t="n">
        <v>3320</v>
      </c>
      <c r="O234" s="51" t="n">
        <v>2.44</v>
      </c>
      <c r="P234" s="51" t="s">
        <v>11</v>
      </c>
    </row>
    <row r="235" customFormat="false" ht="12.75" hidden="false" customHeight="false" outlineLevel="0" collapsed="false">
      <c r="A235" s="51" t="n">
        <v>1982</v>
      </c>
      <c r="B235" s="54" t="n">
        <v>792</v>
      </c>
      <c r="C235" s="43" t="n">
        <v>1249</v>
      </c>
      <c r="D235" s="43" t="n">
        <v>1216</v>
      </c>
      <c r="E235" s="43" t="n">
        <v>2572</v>
      </c>
      <c r="F235" s="43" t="n">
        <v>2535</v>
      </c>
      <c r="G235" s="43" t="n">
        <v>1745</v>
      </c>
      <c r="H235" s="43" t="n">
        <v>953</v>
      </c>
      <c r="I235" s="43" t="n">
        <v>292</v>
      </c>
      <c r="J235" s="43" t="n">
        <v>346</v>
      </c>
      <c r="K235" s="43" t="n">
        <v>64</v>
      </c>
      <c r="L235" s="43" t="n">
        <v>401</v>
      </c>
      <c r="M235" s="43" t="n">
        <v>550</v>
      </c>
      <c r="N235" s="60" t="n">
        <v>12715</v>
      </c>
      <c r="O235" s="51" t="n">
        <v>5.45</v>
      </c>
      <c r="P235" s="51" t="s">
        <v>26</v>
      </c>
    </row>
    <row r="236" customFormat="false" ht="12.75" hidden="false" customHeight="false" outlineLevel="0" collapsed="false">
      <c r="A236" s="51" t="n">
        <v>1983</v>
      </c>
      <c r="B236" s="54" t="n">
        <v>1312</v>
      </c>
      <c r="C236" s="43" t="n">
        <v>1665</v>
      </c>
      <c r="D236" s="43" t="n">
        <v>2584</v>
      </c>
      <c r="E236" s="43" t="n">
        <v>1462</v>
      </c>
      <c r="F236" s="43" t="n">
        <v>2717</v>
      </c>
      <c r="G236" s="43" t="n">
        <v>3792</v>
      </c>
      <c r="H236" s="43" t="n">
        <v>2151</v>
      </c>
      <c r="I236" s="43" t="n">
        <v>731</v>
      </c>
      <c r="J236" s="43" t="n">
        <v>261</v>
      </c>
      <c r="K236" s="43" t="n">
        <v>426</v>
      </c>
      <c r="L236" s="43" t="n">
        <v>677</v>
      </c>
      <c r="M236" s="43" t="n">
        <v>1150</v>
      </c>
      <c r="N236" s="60" t="n">
        <v>18928</v>
      </c>
      <c r="O236" s="51" t="n">
        <v>7.22</v>
      </c>
      <c r="P236" s="51" t="s">
        <v>26</v>
      </c>
    </row>
    <row r="237" customFormat="false" ht="12.75" hidden="false" customHeight="false" outlineLevel="0" collapsed="false">
      <c r="A237" s="51" t="n">
        <v>1984</v>
      </c>
      <c r="B237" s="54" t="n">
        <v>773</v>
      </c>
      <c r="C237" s="43" t="n">
        <v>482</v>
      </c>
      <c r="D237" s="43" t="n">
        <v>635</v>
      </c>
      <c r="E237" s="43" t="n">
        <v>714</v>
      </c>
      <c r="F237" s="43" t="n">
        <v>1600</v>
      </c>
      <c r="G237" s="43" t="n">
        <v>864</v>
      </c>
      <c r="H237" s="43" t="n">
        <v>345</v>
      </c>
      <c r="I237" s="43" t="n">
        <v>108</v>
      </c>
      <c r="J237" s="43" t="n">
        <v>44</v>
      </c>
      <c r="K237" s="43" t="n">
        <v>263</v>
      </c>
      <c r="L237" s="43" t="n">
        <v>981</v>
      </c>
      <c r="M237" s="43" t="n">
        <v>1254</v>
      </c>
      <c r="N237" s="60" t="n">
        <v>8063</v>
      </c>
      <c r="O237" s="51" t="n">
        <v>3.69</v>
      </c>
      <c r="P237" s="51" t="s">
        <v>9</v>
      </c>
    </row>
    <row r="238" customFormat="false" ht="12.75" hidden="false" customHeight="false" outlineLevel="0" collapsed="false">
      <c r="A238" s="51" t="n">
        <v>1985</v>
      </c>
      <c r="B238" s="54" t="n">
        <v>134</v>
      </c>
      <c r="C238" s="43" t="n">
        <v>228</v>
      </c>
      <c r="D238" s="43" t="n">
        <v>380</v>
      </c>
      <c r="E238" s="43" t="n">
        <v>926</v>
      </c>
      <c r="F238" s="43" t="n">
        <v>997</v>
      </c>
      <c r="G238" s="43" t="n">
        <v>420</v>
      </c>
      <c r="H238" s="43" t="n">
        <v>95</v>
      </c>
      <c r="I238" s="43" t="n">
        <v>43</v>
      </c>
      <c r="J238" s="43" t="n">
        <v>45</v>
      </c>
      <c r="K238" s="43" t="n">
        <v>78</v>
      </c>
      <c r="L238" s="43" t="n">
        <v>220</v>
      </c>
      <c r="M238" s="43" t="n">
        <v>149</v>
      </c>
      <c r="N238" s="60" t="n">
        <v>3715</v>
      </c>
      <c r="O238" s="51" t="n">
        <v>2.4</v>
      </c>
      <c r="P238" s="51" t="s">
        <v>11</v>
      </c>
    </row>
    <row r="239" customFormat="false" ht="12.75" hidden="false" customHeight="false" outlineLevel="0" collapsed="false">
      <c r="A239" s="51" t="n">
        <v>1986</v>
      </c>
      <c r="B239" s="54" t="n">
        <v>378</v>
      </c>
      <c r="C239" s="43" t="n">
        <v>2311</v>
      </c>
      <c r="D239" s="43" t="n">
        <v>1965</v>
      </c>
      <c r="E239" s="43" t="n">
        <v>1384</v>
      </c>
      <c r="F239" s="43" t="n">
        <v>1941</v>
      </c>
      <c r="G239" s="43" t="n">
        <v>1643</v>
      </c>
      <c r="H239" s="43" t="n">
        <v>478</v>
      </c>
      <c r="I239" s="43" t="n">
        <v>139</v>
      </c>
      <c r="J239" s="43" t="n">
        <v>81</v>
      </c>
      <c r="K239" s="43" t="n">
        <v>68</v>
      </c>
      <c r="L239" s="43" t="n">
        <v>148</v>
      </c>
      <c r="M239" s="43" t="n">
        <v>249</v>
      </c>
      <c r="N239" s="60" t="n">
        <v>10785</v>
      </c>
      <c r="O239" s="51" t="n">
        <v>4.31</v>
      </c>
      <c r="P239" s="51" t="s">
        <v>26</v>
      </c>
    </row>
    <row r="240" customFormat="false" ht="12.75" hidden="false" customHeight="false" outlineLevel="0" collapsed="false">
      <c r="A240" s="51" t="n">
        <v>1987</v>
      </c>
      <c r="B240" s="54" t="n">
        <v>52</v>
      </c>
      <c r="C240" s="43" t="n">
        <v>137</v>
      </c>
      <c r="D240" s="43" t="n">
        <v>287</v>
      </c>
      <c r="E240" s="43" t="n">
        <v>569</v>
      </c>
      <c r="F240" s="43" t="n">
        <v>624</v>
      </c>
      <c r="G240" s="43" t="n">
        <v>242</v>
      </c>
      <c r="H240" s="43" t="n">
        <v>60</v>
      </c>
      <c r="I240" s="43" t="n">
        <v>34</v>
      </c>
      <c r="J240" s="43" t="n">
        <v>17</v>
      </c>
      <c r="K240" s="43" t="n">
        <v>63</v>
      </c>
      <c r="L240" s="43" t="n">
        <v>30</v>
      </c>
      <c r="M240" s="43" t="n">
        <v>45</v>
      </c>
      <c r="N240" s="60" t="n">
        <v>2160</v>
      </c>
      <c r="O240" s="51" t="n">
        <v>1.86</v>
      </c>
      <c r="P240" s="51" t="s">
        <v>12</v>
      </c>
    </row>
    <row r="241" customFormat="false" ht="12.75" hidden="false" customHeight="false" outlineLevel="0" collapsed="false">
      <c r="A241" s="51" t="n">
        <v>1988</v>
      </c>
      <c r="B241" s="54" t="n">
        <v>193</v>
      </c>
      <c r="C241" s="43" t="n">
        <v>169</v>
      </c>
      <c r="D241" s="43" t="n">
        <v>310</v>
      </c>
      <c r="E241" s="43" t="n">
        <v>499</v>
      </c>
      <c r="F241" s="43" t="n">
        <v>627</v>
      </c>
      <c r="G241" s="43" t="n">
        <v>337</v>
      </c>
      <c r="H241" s="43" t="n">
        <v>105</v>
      </c>
      <c r="I241" s="43" t="n">
        <v>42</v>
      </c>
      <c r="J241" s="43" t="n">
        <v>19</v>
      </c>
      <c r="K241" s="43" t="n">
        <v>35</v>
      </c>
      <c r="L241" s="43" t="n">
        <v>76</v>
      </c>
      <c r="M241" s="43" t="n">
        <v>104</v>
      </c>
      <c r="N241" s="60" t="n">
        <v>2516</v>
      </c>
      <c r="O241" s="51" t="n">
        <v>1.48</v>
      </c>
      <c r="P241" s="51" t="s">
        <v>12</v>
      </c>
    </row>
    <row r="242" customFormat="false" ht="12.75" hidden="false" customHeight="false" outlineLevel="0" collapsed="false">
      <c r="A242" s="51" t="n">
        <v>1989</v>
      </c>
      <c r="B242" s="54" t="n">
        <v>93</v>
      </c>
      <c r="C242" s="43" t="n">
        <v>158</v>
      </c>
      <c r="D242" s="43" t="n">
        <v>719</v>
      </c>
      <c r="E242" s="43" t="n">
        <v>947</v>
      </c>
      <c r="F242" s="43" t="n">
        <v>858</v>
      </c>
      <c r="G242" s="43" t="n">
        <v>523</v>
      </c>
      <c r="H242" s="43" t="n">
        <v>108</v>
      </c>
      <c r="I242" s="43" t="n">
        <v>34</v>
      </c>
      <c r="J242" s="43" t="n">
        <v>36</v>
      </c>
      <c r="K242" s="43" t="n">
        <v>21</v>
      </c>
      <c r="L242" s="43" t="n">
        <v>46</v>
      </c>
      <c r="M242" s="43" t="n">
        <v>75</v>
      </c>
      <c r="N242" s="60" t="n">
        <v>3618</v>
      </c>
      <c r="O242" s="51" t="n">
        <v>1.96</v>
      </c>
      <c r="P242" s="51" t="s">
        <v>12</v>
      </c>
    </row>
    <row r="243" customFormat="false" ht="12.75" hidden="false" customHeight="false" outlineLevel="0" collapsed="false">
      <c r="A243" s="51" t="n">
        <v>1990</v>
      </c>
      <c r="B243" s="54" t="n">
        <v>108</v>
      </c>
      <c r="C243" s="43" t="n">
        <v>138</v>
      </c>
      <c r="D243" s="43" t="n">
        <v>363</v>
      </c>
      <c r="E243" s="43" t="n">
        <v>645</v>
      </c>
      <c r="F243" s="43" t="n">
        <v>523</v>
      </c>
      <c r="G243" s="43" t="n">
        <v>322</v>
      </c>
      <c r="H243" s="43" t="n">
        <v>112</v>
      </c>
      <c r="I243" s="43" t="n">
        <v>25</v>
      </c>
      <c r="J243" s="43" t="n">
        <v>11</v>
      </c>
      <c r="K243" s="43" t="n">
        <v>109</v>
      </c>
      <c r="L243" s="43" t="n">
        <v>76</v>
      </c>
      <c r="M243" s="43" t="n">
        <v>62</v>
      </c>
      <c r="N243" s="60" t="n">
        <v>2494</v>
      </c>
      <c r="O243" s="51" t="n">
        <v>1.51</v>
      </c>
      <c r="P243" s="51" t="s">
        <v>12</v>
      </c>
    </row>
    <row r="244" customFormat="false" ht="12.75" hidden="false" customHeight="false" outlineLevel="0" collapsed="false">
      <c r="A244" s="51" t="n">
        <v>1991</v>
      </c>
      <c r="B244" s="54" t="n">
        <v>23</v>
      </c>
      <c r="C244" s="43" t="n">
        <v>24</v>
      </c>
      <c r="D244" s="43" t="n">
        <v>538</v>
      </c>
      <c r="E244" s="43" t="n">
        <v>509</v>
      </c>
      <c r="F244" s="43" t="n">
        <v>987</v>
      </c>
      <c r="G244" s="43" t="n">
        <v>873</v>
      </c>
      <c r="H244" s="43" t="n">
        <v>231</v>
      </c>
      <c r="I244" s="43" t="n">
        <v>53</v>
      </c>
      <c r="J244" s="43" t="n">
        <v>28</v>
      </c>
      <c r="K244" s="43" t="n">
        <v>14</v>
      </c>
      <c r="L244" s="43" t="n">
        <v>17</v>
      </c>
      <c r="M244" s="43" t="n">
        <v>18</v>
      </c>
      <c r="N244" s="60" t="n">
        <v>3315</v>
      </c>
      <c r="O244" s="51" t="n">
        <v>1.96</v>
      </c>
      <c r="P244" s="51" t="s">
        <v>12</v>
      </c>
    </row>
    <row r="245" customFormat="false" ht="12.75" hidden="false" customHeight="false" outlineLevel="0" collapsed="false">
      <c r="A245" s="51" t="n">
        <v>1992</v>
      </c>
      <c r="B245" s="54" t="n">
        <v>81</v>
      </c>
      <c r="C245" s="43" t="n">
        <v>339</v>
      </c>
      <c r="D245" s="43" t="n">
        <v>341</v>
      </c>
      <c r="E245" s="43" t="n">
        <v>711</v>
      </c>
      <c r="F245" s="43" t="n">
        <v>634</v>
      </c>
      <c r="G245" s="43" t="n">
        <v>170</v>
      </c>
      <c r="H245" s="43" t="n">
        <v>164</v>
      </c>
      <c r="I245" s="43" t="n">
        <v>44</v>
      </c>
      <c r="J245" s="43" t="n">
        <v>21</v>
      </c>
      <c r="K245" s="43" t="n">
        <v>45</v>
      </c>
      <c r="L245" s="43" t="n">
        <v>69</v>
      </c>
      <c r="M245" s="43" t="n">
        <v>58</v>
      </c>
      <c r="N245" s="60" t="n">
        <v>2677</v>
      </c>
      <c r="O245" s="51" t="n">
        <v>1.56</v>
      </c>
      <c r="P245" s="51" t="s">
        <v>12</v>
      </c>
    </row>
    <row r="246" customFormat="false" ht="12.75" hidden="false" customHeight="false" outlineLevel="0" collapsed="false">
      <c r="A246" s="51" t="n">
        <v>1993</v>
      </c>
      <c r="B246" s="54" t="n">
        <v>1052</v>
      </c>
      <c r="C246" s="43" t="n">
        <v>593</v>
      </c>
      <c r="D246" s="43" t="n">
        <v>1049</v>
      </c>
      <c r="E246" s="43" t="n">
        <v>1144</v>
      </c>
      <c r="F246" s="43" t="n">
        <v>2217</v>
      </c>
      <c r="G246" s="43" t="n">
        <v>1660</v>
      </c>
      <c r="H246" s="43" t="n">
        <v>720</v>
      </c>
      <c r="I246" s="43" t="n">
        <v>191</v>
      </c>
      <c r="J246" s="43" t="n">
        <v>83</v>
      </c>
      <c r="K246" s="43" t="n">
        <v>31</v>
      </c>
      <c r="L246" s="43" t="n">
        <v>46</v>
      </c>
      <c r="M246" s="43" t="n">
        <v>136</v>
      </c>
      <c r="N246" s="60" t="n">
        <v>8922</v>
      </c>
      <c r="O246" s="51" t="n">
        <v>4.2</v>
      </c>
      <c r="P246" s="51" t="s">
        <v>26</v>
      </c>
    </row>
    <row r="247" customFormat="false" ht="12.75" hidden="false" customHeight="false" outlineLevel="0" collapsed="false">
      <c r="A247" s="51" t="n">
        <v>1994</v>
      </c>
      <c r="B247" s="54" t="n">
        <v>72</v>
      </c>
      <c r="C247" s="43" t="n">
        <v>157</v>
      </c>
      <c r="D247" s="43" t="n">
        <v>288</v>
      </c>
      <c r="E247" s="43" t="n">
        <v>542</v>
      </c>
      <c r="F247" s="43" t="n">
        <v>819</v>
      </c>
      <c r="G247" s="43" t="n">
        <v>368</v>
      </c>
      <c r="H247" s="43" t="n">
        <v>85</v>
      </c>
      <c r="I247" s="43" t="n">
        <v>49</v>
      </c>
      <c r="J247" s="43" t="n">
        <v>29</v>
      </c>
      <c r="K247" s="43" t="n">
        <v>57</v>
      </c>
      <c r="L247" s="43" t="n">
        <v>40</v>
      </c>
      <c r="M247" s="43" t="n">
        <v>62</v>
      </c>
      <c r="N247" s="60" t="n">
        <v>2569</v>
      </c>
      <c r="O247" s="51" t="n">
        <v>2.05</v>
      </c>
      <c r="P247" s="51" t="s">
        <v>12</v>
      </c>
    </row>
    <row r="248" customFormat="false" ht="12.75" hidden="false" customHeight="false" outlineLevel="0" collapsed="false">
      <c r="A248" s="51" t="n">
        <v>1995</v>
      </c>
      <c r="B248" s="54" t="n">
        <v>1135</v>
      </c>
      <c r="C248" s="43" t="n">
        <v>550</v>
      </c>
      <c r="D248" s="43" t="n">
        <v>2156</v>
      </c>
      <c r="E248" s="43" t="n">
        <v>1447</v>
      </c>
      <c r="F248" s="43" t="n">
        <v>2457</v>
      </c>
      <c r="G248" s="43" t="n">
        <v>2719</v>
      </c>
      <c r="H248" s="43" t="n">
        <v>2085</v>
      </c>
      <c r="I248" s="43" t="n">
        <v>513</v>
      </c>
      <c r="J248" s="43" t="n">
        <v>124</v>
      </c>
      <c r="K248" s="43" t="n">
        <v>74</v>
      </c>
      <c r="L248" s="43" t="n">
        <v>155</v>
      </c>
      <c r="M248" s="43" t="n">
        <v>158</v>
      </c>
      <c r="N248" s="60" t="n">
        <v>13573</v>
      </c>
      <c r="O248" s="51" t="n">
        <v>5.95</v>
      </c>
      <c r="P248" s="51" t="s">
        <v>26</v>
      </c>
    </row>
    <row r="249" customFormat="false" ht="12.75" hidden="false" customHeight="false" outlineLevel="0" collapsed="false">
      <c r="A249" s="51" t="n">
        <v>1996</v>
      </c>
      <c r="B249" s="54" t="n">
        <v>370</v>
      </c>
      <c r="C249" s="43" t="n">
        <v>1152</v>
      </c>
      <c r="D249" s="43" t="n">
        <v>975</v>
      </c>
      <c r="E249" s="43" t="n">
        <v>1151</v>
      </c>
      <c r="F249" s="43" t="n">
        <v>1942</v>
      </c>
      <c r="G249" s="43" t="n">
        <v>1139</v>
      </c>
      <c r="H249" s="43" t="n">
        <v>410</v>
      </c>
      <c r="I249" s="43" t="n">
        <v>101</v>
      </c>
      <c r="J249" s="43" t="n">
        <v>37</v>
      </c>
      <c r="K249" s="43" t="n">
        <v>58</v>
      </c>
      <c r="L249" s="43" t="n">
        <v>39</v>
      </c>
      <c r="M249" s="43" t="n">
        <v>202</v>
      </c>
      <c r="N249" s="60" t="n">
        <v>7575</v>
      </c>
      <c r="O249" s="51" t="n">
        <v>4.12</v>
      </c>
      <c r="P249" s="51" t="s">
        <v>26</v>
      </c>
    </row>
    <row r="250" customFormat="false" ht="12.75" hidden="false" customHeight="false" outlineLevel="0" collapsed="false">
      <c r="A250" s="51" t="n">
        <v>1997</v>
      </c>
      <c r="B250" s="54" t="n">
        <v>3786</v>
      </c>
      <c r="C250" s="43" t="n">
        <v>809</v>
      </c>
      <c r="D250" s="43" t="n">
        <v>771</v>
      </c>
      <c r="E250" s="43" t="n">
        <v>946</v>
      </c>
      <c r="F250" s="43" t="n">
        <v>1594</v>
      </c>
      <c r="G250" s="43" t="n">
        <v>841</v>
      </c>
      <c r="H250" s="43" t="n">
        <v>238</v>
      </c>
      <c r="I250" s="43" t="n">
        <v>117</v>
      </c>
      <c r="J250" s="43" t="n">
        <v>53</v>
      </c>
      <c r="K250" s="43" t="n">
        <v>34</v>
      </c>
      <c r="L250" s="43" t="n">
        <v>342</v>
      </c>
      <c r="M250" s="43" t="n">
        <v>1352</v>
      </c>
      <c r="N250" s="60" t="n">
        <v>10886</v>
      </c>
      <c r="O250" s="51" t="n">
        <v>4.13</v>
      </c>
      <c r="P250" s="51" t="s">
        <v>26</v>
      </c>
    </row>
    <row r="251" customFormat="false" ht="12.75" hidden="false" customHeight="false" outlineLevel="0" collapsed="false">
      <c r="A251" s="51" t="n">
        <v>1998</v>
      </c>
      <c r="B251" s="54" t="n">
        <v>636</v>
      </c>
      <c r="C251" s="43" t="n">
        <v>1348</v>
      </c>
      <c r="D251" s="43" t="n">
        <v>1197</v>
      </c>
      <c r="E251" s="43" t="n">
        <v>1449</v>
      </c>
      <c r="F251" s="43" t="n">
        <v>1871</v>
      </c>
      <c r="G251" s="43" t="n">
        <v>3040</v>
      </c>
      <c r="H251" s="43" t="n">
        <v>1941</v>
      </c>
      <c r="I251" s="43" t="n">
        <v>336</v>
      </c>
      <c r="J251" s="43" t="n">
        <v>166</v>
      </c>
      <c r="K251" s="43" t="n">
        <v>42</v>
      </c>
      <c r="L251" s="43" t="n">
        <v>68</v>
      </c>
      <c r="M251" s="43" t="n">
        <v>110</v>
      </c>
      <c r="N251" s="60" t="n">
        <v>12204</v>
      </c>
      <c r="O251" s="51" t="n">
        <v>5.65</v>
      </c>
      <c r="P251" s="51" t="s">
        <v>26</v>
      </c>
    </row>
    <row r="252" customFormat="false" ht="12.75" hidden="false" customHeight="false" outlineLevel="0" collapsed="false">
      <c r="A252" s="51" t="n">
        <v>1999</v>
      </c>
      <c r="B252" s="54" t="n">
        <v>370</v>
      </c>
      <c r="C252" s="43" t="n">
        <v>712</v>
      </c>
      <c r="D252" s="43" t="n">
        <v>481</v>
      </c>
      <c r="E252" s="43" t="n">
        <v>775</v>
      </c>
      <c r="F252" s="43" t="n">
        <v>1675</v>
      </c>
      <c r="G252" s="43" t="n">
        <v>1146</v>
      </c>
      <c r="H252" s="43" t="n">
        <v>299</v>
      </c>
      <c r="I252" s="43" t="n">
        <v>96</v>
      </c>
      <c r="J252" s="43" t="n">
        <v>63</v>
      </c>
      <c r="K252" s="43" t="n">
        <v>87</v>
      </c>
      <c r="L252" s="43" t="n">
        <v>140</v>
      </c>
      <c r="M252" s="43" t="n">
        <v>190</v>
      </c>
      <c r="N252" s="60" t="n">
        <v>6034</v>
      </c>
      <c r="O252" s="51" t="n">
        <v>3.59</v>
      </c>
      <c r="P252" s="51" t="s">
        <v>9</v>
      </c>
    </row>
    <row r="253" customFormat="false" ht="12.75" hidden="false" customHeight="false" outlineLevel="0" collapsed="false">
      <c r="A253" s="51" t="n">
        <v>2000</v>
      </c>
      <c r="B253" s="54" t="n">
        <v>375</v>
      </c>
      <c r="C253" s="43" t="n">
        <v>950</v>
      </c>
      <c r="D253" s="43" t="n">
        <v>785</v>
      </c>
      <c r="E253" s="43" t="n">
        <v>1028</v>
      </c>
      <c r="F253" s="43" t="n">
        <v>1647</v>
      </c>
      <c r="G253" s="43" t="n">
        <v>934</v>
      </c>
      <c r="H253" s="43" t="n">
        <v>211</v>
      </c>
      <c r="I253" s="43" t="n">
        <v>92</v>
      </c>
      <c r="J253" s="43" t="n">
        <v>50</v>
      </c>
      <c r="K253" s="43" t="n">
        <v>37</v>
      </c>
      <c r="L253" s="43" t="n">
        <v>58</v>
      </c>
      <c r="M253" s="43" t="n">
        <v>40</v>
      </c>
      <c r="N253" s="60" t="n">
        <v>6207</v>
      </c>
      <c r="O253" s="51" t="n">
        <v>3.38</v>
      </c>
      <c r="P253" s="51" t="s">
        <v>9</v>
      </c>
    </row>
    <row r="254" customFormat="false" ht="12.75" hidden="false" customHeight="false" outlineLevel="0" collapsed="false">
      <c r="A254" s="51" t="n">
        <v>2001</v>
      </c>
      <c r="B254" s="54" t="n">
        <v>98</v>
      </c>
      <c r="C254" s="43" t="n">
        <v>180</v>
      </c>
      <c r="D254" s="43" t="n">
        <v>519</v>
      </c>
      <c r="E254" s="43" t="n">
        <v>670</v>
      </c>
      <c r="F254" s="43" t="n">
        <v>1273</v>
      </c>
      <c r="G254" s="43" t="n">
        <v>232</v>
      </c>
      <c r="H254" s="43" t="n">
        <v>76</v>
      </c>
      <c r="I254" s="43" t="n">
        <v>21</v>
      </c>
      <c r="J254" s="43" t="n">
        <v>18</v>
      </c>
      <c r="K254" s="43" t="n">
        <v>56</v>
      </c>
      <c r="L254" s="43" t="n">
        <v>54</v>
      </c>
      <c r="M254" s="43" t="n">
        <v>61</v>
      </c>
      <c r="N254" s="60" t="n">
        <v>3258</v>
      </c>
      <c r="O254" s="51" t="n">
        <v>2.2</v>
      </c>
      <c r="P254" s="51" t="s">
        <v>11</v>
      </c>
    </row>
    <row r="255" customFormat="false" ht="12.75" hidden="false" customHeight="false" outlineLevel="0" collapsed="false">
      <c r="A255" s="51" t="n">
        <v>2002</v>
      </c>
      <c r="B255" s="54" t="n">
        <v>292</v>
      </c>
      <c r="C255" s="43" t="n">
        <v>230</v>
      </c>
      <c r="D255" s="43" t="n">
        <v>410</v>
      </c>
      <c r="E255" s="43" t="n">
        <v>917</v>
      </c>
      <c r="F255" s="43" t="n">
        <v>1097</v>
      </c>
      <c r="G255" s="43" t="n">
        <v>632</v>
      </c>
      <c r="H255" s="43" t="n">
        <v>109</v>
      </c>
      <c r="I255" s="43" t="n">
        <v>30</v>
      </c>
      <c r="J255" s="43" t="n">
        <v>17</v>
      </c>
      <c r="K255" s="43" t="n">
        <v>21</v>
      </c>
      <c r="L255" s="43" t="n">
        <v>95</v>
      </c>
      <c r="M255" s="43" t="n">
        <v>268</v>
      </c>
      <c r="N255" s="60" t="n">
        <v>4120</v>
      </c>
      <c r="O255" s="51" t="n">
        <v>2.34</v>
      </c>
      <c r="P255" s="51" t="s">
        <v>11</v>
      </c>
    </row>
    <row r="256" customFormat="false" ht="12.75" hidden="false" customHeight="false" outlineLevel="0" collapsed="false">
      <c r="A256" s="51" t="n">
        <v>2003</v>
      </c>
      <c r="B256" s="54" t="n">
        <v>256</v>
      </c>
      <c r="C256" s="43" t="n">
        <v>220</v>
      </c>
      <c r="D256" s="43" t="n">
        <v>395</v>
      </c>
      <c r="E256" s="43" t="n">
        <v>654</v>
      </c>
      <c r="F256" s="43" t="n">
        <v>1547</v>
      </c>
      <c r="G256" s="43" t="n">
        <v>1117</v>
      </c>
      <c r="H256" s="43" t="n">
        <v>199</v>
      </c>
      <c r="I256" s="43" t="n">
        <v>90</v>
      </c>
      <c r="J256" s="43" t="n">
        <v>37</v>
      </c>
      <c r="K256" s="43" t="n">
        <v>12</v>
      </c>
      <c r="L256" s="43" t="n">
        <v>194</v>
      </c>
      <c r="M256" s="43" t="n">
        <v>203</v>
      </c>
      <c r="N256" s="60" t="n">
        <v>4923</v>
      </c>
      <c r="O256" s="51" t="n">
        <v>2.82</v>
      </c>
      <c r="P256" s="51" t="s">
        <v>10</v>
      </c>
    </row>
    <row r="257" customFormat="false" ht="12.75" hidden="false" customHeight="false" outlineLevel="0" collapsed="false">
      <c r="A257" s="51" t="n">
        <v>2004</v>
      </c>
      <c r="B257" s="54" t="n">
        <v>199</v>
      </c>
      <c r="C257" s="43" t="n">
        <v>332</v>
      </c>
      <c r="D257" s="43" t="n">
        <v>741</v>
      </c>
      <c r="E257" s="43" t="n">
        <v>805</v>
      </c>
      <c r="F257" s="43" t="n">
        <v>893</v>
      </c>
      <c r="G257" s="43" t="n">
        <v>437</v>
      </c>
      <c r="H257" s="43" t="n">
        <v>120</v>
      </c>
      <c r="I257" s="43" t="n">
        <v>39</v>
      </c>
      <c r="J257" s="43" t="n">
        <v>19</v>
      </c>
      <c r="K257" s="43" t="n">
        <v>19</v>
      </c>
      <c r="L257" s="43" t="n">
        <v>40</v>
      </c>
      <c r="M257" s="43" t="n">
        <v>200</v>
      </c>
      <c r="N257" s="60" t="n">
        <v>3843</v>
      </c>
      <c r="O257" s="51" t="n">
        <v>2.21</v>
      </c>
      <c r="P257" s="51" t="s">
        <v>11</v>
      </c>
    </row>
    <row r="258" customFormat="false" ht="12.75" hidden="false" customHeight="false" outlineLevel="0" collapsed="false">
      <c r="A258" s="51"/>
      <c r="B258" s="44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61"/>
      <c r="O258" s="51"/>
      <c r="P258" s="51"/>
    </row>
    <row r="259" customFormat="false" ht="12.75" hidden="false" customHeight="false" outlineLevel="0" collapsed="false">
      <c r="A259" s="47" t="s">
        <v>70</v>
      </c>
      <c r="B259" s="47"/>
      <c r="C259" s="47"/>
      <c r="D259" s="47"/>
      <c r="E259" s="47"/>
      <c r="F259" s="47"/>
      <c r="G259" s="47"/>
      <c r="O259" s="48" t="s">
        <v>56</v>
      </c>
      <c r="P259" s="48"/>
    </row>
    <row r="260" customFormat="false" ht="13.5" hidden="false" customHeight="false" outlineLevel="0" collapsed="false">
      <c r="A260" s="49" t="s">
        <v>57</v>
      </c>
      <c r="B260" s="50" t="s">
        <v>58</v>
      </c>
      <c r="C260" s="49" t="s">
        <v>59</v>
      </c>
      <c r="D260" s="49" t="s">
        <v>60</v>
      </c>
      <c r="E260" s="49" t="s">
        <v>61</v>
      </c>
      <c r="F260" s="49" t="s">
        <v>62</v>
      </c>
      <c r="G260" s="49" t="s">
        <v>63</v>
      </c>
      <c r="H260" s="49" t="s">
        <v>3</v>
      </c>
      <c r="I260" s="49" t="s">
        <v>4</v>
      </c>
      <c r="J260" s="49" t="s">
        <v>5</v>
      </c>
      <c r="K260" s="49" t="s">
        <v>6</v>
      </c>
      <c r="L260" s="49" t="s">
        <v>7</v>
      </c>
      <c r="M260" s="49" t="s">
        <v>64</v>
      </c>
      <c r="N260" s="56" t="s">
        <v>69</v>
      </c>
      <c r="O260" s="49" t="s">
        <v>65</v>
      </c>
      <c r="P260" s="57" t="s">
        <v>66</v>
      </c>
    </row>
    <row r="261" customFormat="false" ht="12.75" hidden="fals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63"/>
      <c r="J261" s="64"/>
      <c r="K261" s="63"/>
      <c r="L261" s="63"/>
      <c r="M261" s="63"/>
      <c r="N261" s="65"/>
      <c r="O261" s="51" t="n">
        <v>4.54</v>
      </c>
      <c r="P261" s="59" t="s">
        <v>26</v>
      </c>
    </row>
    <row r="262" customFormat="false" ht="12.75" hidden="false" customHeight="false" outlineLevel="0" collapsed="false">
      <c r="B262" s="66"/>
      <c r="C262" s="63"/>
      <c r="D262" s="63"/>
      <c r="E262" s="63"/>
      <c r="F262" s="63"/>
      <c r="G262" s="63"/>
      <c r="H262" s="63"/>
      <c r="I262" s="63"/>
      <c r="J262" s="67"/>
      <c r="K262" s="63"/>
      <c r="L262" s="63"/>
      <c r="M262" s="63"/>
      <c r="N262" s="68"/>
      <c r="O262" s="51" t="n">
        <v>3.55</v>
      </c>
      <c r="P262" s="51" t="s">
        <v>9</v>
      </c>
    </row>
    <row r="263" customFormat="false" ht="12.75" hidden="false" customHeight="false" outlineLevel="0" collapsed="false">
      <c r="A263" s="51" t="n">
        <v>1924</v>
      </c>
      <c r="B263" s="54" t="n">
        <v>91</v>
      </c>
      <c r="C263" s="43" t="n">
        <v>80</v>
      </c>
      <c r="D263" s="43" t="n">
        <v>64</v>
      </c>
      <c r="E263" s="43" t="n">
        <v>88</v>
      </c>
      <c r="F263" s="43" t="n">
        <v>78</v>
      </c>
      <c r="G263" s="43" t="n">
        <v>34</v>
      </c>
      <c r="H263" s="43" t="n">
        <v>26</v>
      </c>
      <c r="I263" s="43" t="n">
        <v>26</v>
      </c>
      <c r="J263" s="44" t="n">
        <v>25</v>
      </c>
      <c r="K263" s="43" t="n">
        <v>159</v>
      </c>
      <c r="L263" s="43" t="n">
        <v>78</v>
      </c>
      <c r="M263" s="43" t="n">
        <v>97</v>
      </c>
      <c r="N263" s="60" t="n">
        <v>846</v>
      </c>
      <c r="O263" s="51" t="n">
        <v>1.42</v>
      </c>
      <c r="P263" s="51" t="s">
        <v>12</v>
      </c>
    </row>
    <row r="264" customFormat="false" ht="12.75" hidden="false" customHeight="false" outlineLevel="0" collapsed="false">
      <c r="A264" s="51" t="n">
        <v>1925</v>
      </c>
      <c r="B264" s="54"/>
      <c r="C264" s="43"/>
      <c r="D264" s="43"/>
      <c r="E264" s="43"/>
      <c r="F264" s="43"/>
      <c r="G264" s="43"/>
      <c r="H264" s="43"/>
      <c r="I264" s="43"/>
      <c r="J264" s="44"/>
      <c r="K264" s="43"/>
      <c r="L264" s="43"/>
      <c r="M264" s="43"/>
      <c r="N264" s="60"/>
      <c r="O264" s="51" t="n">
        <v>2.93</v>
      </c>
      <c r="P264" s="51" t="s">
        <v>10</v>
      </c>
    </row>
    <row r="265" customFormat="false" ht="12.75" hidden="false" customHeight="false" outlineLevel="0" collapsed="false">
      <c r="A265" s="51" t="n">
        <v>1926</v>
      </c>
      <c r="B265" s="54"/>
      <c r="C265" s="43"/>
      <c r="D265" s="43"/>
      <c r="E265" s="43"/>
      <c r="F265" s="43"/>
      <c r="G265" s="43"/>
      <c r="H265" s="43"/>
      <c r="I265" s="43"/>
      <c r="J265" s="44"/>
      <c r="K265" s="43"/>
      <c r="L265" s="43"/>
      <c r="M265" s="43"/>
      <c r="N265" s="60"/>
      <c r="O265" s="51" t="n">
        <v>2.3</v>
      </c>
      <c r="P265" s="51" t="s">
        <v>11</v>
      </c>
    </row>
    <row r="266" customFormat="false" ht="12.75" hidden="false" customHeight="false" outlineLevel="0" collapsed="false">
      <c r="A266" s="51" t="n">
        <v>1927</v>
      </c>
      <c r="B266" s="54"/>
      <c r="C266" s="43"/>
      <c r="D266" s="43"/>
      <c r="E266" s="43"/>
      <c r="F266" s="43"/>
      <c r="G266" s="43"/>
      <c r="H266" s="43"/>
      <c r="I266" s="43"/>
      <c r="J266" s="44"/>
      <c r="K266" s="43"/>
      <c r="L266" s="43"/>
      <c r="M266" s="43"/>
      <c r="N266" s="60"/>
      <c r="O266" s="51" t="n">
        <v>3.56</v>
      </c>
      <c r="P266" s="51" t="s">
        <v>9</v>
      </c>
    </row>
    <row r="267" customFormat="false" ht="12.75" hidden="false" customHeight="false" outlineLevel="0" collapsed="false">
      <c r="A267" s="51" t="n">
        <v>1928</v>
      </c>
      <c r="B267" s="54"/>
      <c r="C267" s="43"/>
      <c r="D267" s="43"/>
      <c r="E267" s="43"/>
      <c r="F267" s="43"/>
      <c r="G267" s="43"/>
      <c r="H267" s="43"/>
      <c r="I267" s="43"/>
      <c r="J267" s="44"/>
      <c r="K267" s="43"/>
      <c r="L267" s="43"/>
      <c r="M267" s="43"/>
      <c r="N267" s="60"/>
      <c r="O267" s="51" t="n">
        <v>2.63</v>
      </c>
      <c r="P267" s="51" t="s">
        <v>10</v>
      </c>
    </row>
    <row r="268" customFormat="false" ht="12.75" hidden="false" customHeight="false" outlineLevel="0" collapsed="false">
      <c r="A268" s="51" t="n">
        <v>1929</v>
      </c>
      <c r="B268" s="54"/>
      <c r="C268" s="43"/>
      <c r="D268" s="43"/>
      <c r="E268" s="43"/>
      <c r="F268" s="43"/>
      <c r="G268" s="43"/>
      <c r="H268" s="43"/>
      <c r="I268" s="43"/>
      <c r="J268" s="44"/>
      <c r="K268" s="43"/>
      <c r="L268" s="43"/>
      <c r="M268" s="43"/>
      <c r="N268" s="60"/>
      <c r="O268" s="51" t="n">
        <v>2</v>
      </c>
      <c r="P268" s="51" t="s">
        <v>12</v>
      </c>
    </row>
    <row r="269" customFormat="false" ht="12.75" hidden="false" customHeight="false" outlineLevel="0" collapsed="false">
      <c r="A269" s="51" t="n">
        <v>1930</v>
      </c>
      <c r="B269" s="54" t="n">
        <v>111</v>
      </c>
      <c r="C269" s="43" t="n">
        <v>94</v>
      </c>
      <c r="D269" s="43" t="n">
        <v>151</v>
      </c>
      <c r="E269" s="43" t="n">
        <v>154</v>
      </c>
      <c r="F269" s="43" t="n">
        <v>136</v>
      </c>
      <c r="G269" s="43" t="n">
        <v>164</v>
      </c>
      <c r="H269" s="43" t="n">
        <v>76</v>
      </c>
      <c r="I269" s="43" t="n">
        <v>57</v>
      </c>
      <c r="J269" s="44" t="n">
        <v>85</v>
      </c>
      <c r="K269" s="43" t="n">
        <v>87</v>
      </c>
      <c r="L269" s="43" t="n">
        <v>73</v>
      </c>
      <c r="M269" s="43" t="n">
        <v>79</v>
      </c>
      <c r="N269" s="60" t="n">
        <v>1266</v>
      </c>
      <c r="O269" s="51" t="n">
        <v>2.02</v>
      </c>
      <c r="P269" s="51" t="s">
        <v>12</v>
      </c>
    </row>
    <row r="270" customFormat="false" ht="12.75" hidden="false" customHeight="false" outlineLevel="0" collapsed="false">
      <c r="A270" s="51" t="n">
        <v>1931</v>
      </c>
      <c r="B270" s="54" t="n">
        <v>95</v>
      </c>
      <c r="C270" s="43" t="n">
        <v>89</v>
      </c>
      <c r="D270" s="43" t="n">
        <v>54</v>
      </c>
      <c r="E270" s="43" t="n">
        <v>23</v>
      </c>
      <c r="F270" s="43" t="n">
        <v>27</v>
      </c>
      <c r="G270" s="43" t="n">
        <v>23</v>
      </c>
      <c r="H270" s="43" t="n">
        <v>14</v>
      </c>
      <c r="I270" s="43" t="n">
        <v>14</v>
      </c>
      <c r="J270" s="44" t="n">
        <v>19</v>
      </c>
      <c r="K270" s="43" t="n">
        <v>103</v>
      </c>
      <c r="L270" s="43" t="n">
        <v>98</v>
      </c>
      <c r="M270" s="43" t="n">
        <v>118</v>
      </c>
      <c r="N270" s="60" t="n">
        <v>677</v>
      </c>
      <c r="O270" s="51" t="n">
        <v>1.2</v>
      </c>
      <c r="P270" s="51" t="s">
        <v>12</v>
      </c>
    </row>
    <row r="271" customFormat="false" ht="12.75" hidden="false" customHeight="false" outlineLevel="0" collapsed="false">
      <c r="A271" s="51" t="n">
        <v>1932</v>
      </c>
      <c r="B271" s="54" t="n">
        <v>205</v>
      </c>
      <c r="C271" s="43" t="n">
        <v>619</v>
      </c>
      <c r="D271" s="43" t="n">
        <v>301</v>
      </c>
      <c r="E271" s="43" t="n">
        <v>286</v>
      </c>
      <c r="F271" s="43" t="n">
        <v>713</v>
      </c>
      <c r="G271" s="43" t="n">
        <v>899</v>
      </c>
      <c r="H271" s="43" t="n">
        <v>356</v>
      </c>
      <c r="I271" s="43" t="n">
        <v>72</v>
      </c>
      <c r="J271" s="44" t="n">
        <v>63</v>
      </c>
      <c r="K271" s="43" t="n">
        <v>29</v>
      </c>
      <c r="L271" s="43" t="n">
        <v>38</v>
      </c>
      <c r="M271" s="43" t="n">
        <v>77</v>
      </c>
      <c r="N271" s="60" t="n">
        <v>3659</v>
      </c>
      <c r="O271" s="51" t="n">
        <v>3.41</v>
      </c>
      <c r="P271" s="51" t="s">
        <v>9</v>
      </c>
    </row>
    <row r="272" customFormat="false" ht="12.75" hidden="false" customHeight="false" outlineLevel="0" collapsed="false">
      <c r="A272" s="51" t="n">
        <v>1933</v>
      </c>
      <c r="B272" s="54" t="n">
        <v>123</v>
      </c>
      <c r="C272" s="43" t="n">
        <v>167</v>
      </c>
      <c r="D272" s="43" t="n">
        <v>107</v>
      </c>
      <c r="E272" s="43" t="n">
        <v>68</v>
      </c>
      <c r="F272" s="43" t="n">
        <v>85</v>
      </c>
      <c r="G272" s="43" t="n">
        <v>316</v>
      </c>
      <c r="H272" s="43" t="n">
        <v>68</v>
      </c>
      <c r="I272" s="43" t="n">
        <v>41</v>
      </c>
      <c r="J272" s="44" t="n">
        <v>68</v>
      </c>
      <c r="K272" s="43" t="n">
        <v>103</v>
      </c>
      <c r="L272" s="43" t="n">
        <v>113</v>
      </c>
      <c r="M272" s="43" t="n">
        <v>115</v>
      </c>
      <c r="N272" s="60" t="n">
        <v>1375</v>
      </c>
      <c r="O272" s="51" t="n">
        <v>2.44</v>
      </c>
      <c r="P272" s="51" t="s">
        <v>11</v>
      </c>
    </row>
    <row r="273" customFormat="false" ht="12.75" hidden="false" customHeight="false" outlineLevel="0" collapsed="false">
      <c r="A273" s="51" t="n">
        <v>1934</v>
      </c>
      <c r="B273" s="54" t="n">
        <v>169</v>
      </c>
      <c r="C273" s="43" t="n">
        <v>124</v>
      </c>
      <c r="D273" s="43" t="n">
        <v>104</v>
      </c>
      <c r="E273" s="43" t="n">
        <v>42</v>
      </c>
      <c r="F273" s="43" t="n">
        <v>39</v>
      </c>
      <c r="G273" s="43" t="n">
        <v>37</v>
      </c>
      <c r="H273" s="43" t="n">
        <v>24</v>
      </c>
      <c r="I273" s="43" t="n">
        <v>24</v>
      </c>
      <c r="J273" s="44" t="n">
        <v>30</v>
      </c>
      <c r="K273" s="43" t="n">
        <v>94</v>
      </c>
      <c r="L273" s="43" t="n">
        <v>91</v>
      </c>
      <c r="M273" s="43" t="n">
        <v>148</v>
      </c>
      <c r="N273" s="60" t="n">
        <v>927</v>
      </c>
      <c r="O273" s="51" t="n">
        <v>1.44</v>
      </c>
      <c r="P273" s="51" t="s">
        <v>12</v>
      </c>
    </row>
    <row r="274" customFormat="false" ht="12.75" hidden="false" customHeight="false" outlineLevel="0" collapsed="false">
      <c r="A274" s="51" t="n">
        <v>1935</v>
      </c>
      <c r="B274" s="54" t="n">
        <v>224</v>
      </c>
      <c r="C274" s="43" t="n">
        <v>196</v>
      </c>
      <c r="D274" s="43" t="n">
        <v>251</v>
      </c>
      <c r="E274" s="43" t="n">
        <v>878</v>
      </c>
      <c r="F274" s="43" t="n">
        <v>1007</v>
      </c>
      <c r="G274" s="43" t="n">
        <v>939</v>
      </c>
      <c r="H274" s="43" t="n">
        <v>166</v>
      </c>
      <c r="I274" s="43" t="n">
        <v>61</v>
      </c>
      <c r="J274" s="44" t="n">
        <v>80</v>
      </c>
      <c r="K274" s="43" t="n">
        <v>52</v>
      </c>
      <c r="L274" s="43" t="n">
        <v>77</v>
      </c>
      <c r="M274" s="43" t="n">
        <v>99</v>
      </c>
      <c r="N274" s="60" t="n">
        <v>4030</v>
      </c>
      <c r="O274" s="51" t="n">
        <v>3.56</v>
      </c>
      <c r="P274" s="51" t="s">
        <v>9</v>
      </c>
    </row>
    <row r="275" customFormat="false" ht="12.75" hidden="false" customHeight="false" outlineLevel="0" collapsed="false">
      <c r="A275" s="51" t="n">
        <v>1936</v>
      </c>
      <c r="B275" s="54" t="n">
        <v>203</v>
      </c>
      <c r="C275" s="43" t="n">
        <v>714</v>
      </c>
      <c r="D275" s="43" t="n">
        <v>871</v>
      </c>
      <c r="E275" s="43" t="n">
        <v>775</v>
      </c>
      <c r="F275" s="43" t="n">
        <v>1032</v>
      </c>
      <c r="G275" s="43" t="n">
        <v>662</v>
      </c>
      <c r="H275" s="43" t="n">
        <v>187</v>
      </c>
      <c r="I275" s="43" t="n">
        <v>69</v>
      </c>
      <c r="J275" s="44" t="n">
        <v>76</v>
      </c>
      <c r="K275" s="43" t="n">
        <v>125</v>
      </c>
      <c r="L275" s="43" t="n">
        <v>115</v>
      </c>
      <c r="M275" s="43" t="n">
        <v>156</v>
      </c>
      <c r="N275" s="60" t="n">
        <v>4985</v>
      </c>
      <c r="O275" s="51" t="n">
        <v>3.74</v>
      </c>
      <c r="P275" s="51" t="s">
        <v>9</v>
      </c>
    </row>
    <row r="276" customFormat="false" ht="12.75" hidden="false" customHeight="false" outlineLevel="0" collapsed="false">
      <c r="A276" s="51" t="n">
        <v>1937</v>
      </c>
      <c r="B276" s="54" t="n">
        <v>202</v>
      </c>
      <c r="C276" s="43" t="n">
        <v>688</v>
      </c>
      <c r="D276" s="43" t="n">
        <v>812</v>
      </c>
      <c r="E276" s="43" t="n">
        <v>861</v>
      </c>
      <c r="F276" s="43" t="n">
        <v>1233</v>
      </c>
      <c r="G276" s="43" t="n">
        <v>926</v>
      </c>
      <c r="H276" s="43" t="n">
        <v>200</v>
      </c>
      <c r="I276" s="43" t="n">
        <v>69</v>
      </c>
      <c r="J276" s="44" t="n">
        <v>83</v>
      </c>
      <c r="K276" s="43" t="n">
        <v>116</v>
      </c>
      <c r="L276" s="43" t="n">
        <v>117</v>
      </c>
      <c r="M276" s="43" t="n">
        <v>176</v>
      </c>
      <c r="N276" s="60" t="n">
        <v>5484</v>
      </c>
      <c r="O276" s="51" t="n">
        <v>3.9</v>
      </c>
      <c r="P276" s="51" t="s">
        <v>26</v>
      </c>
    </row>
    <row r="277" customFormat="false" ht="12.75" hidden="false" customHeight="false" outlineLevel="0" collapsed="false">
      <c r="A277" s="51" t="n">
        <v>1938</v>
      </c>
      <c r="B277" s="54" t="n">
        <v>381</v>
      </c>
      <c r="C277" s="43" t="n">
        <v>1301</v>
      </c>
      <c r="D277" s="43" t="n">
        <v>2100</v>
      </c>
      <c r="E277" s="43" t="n">
        <v>1334</v>
      </c>
      <c r="F277" s="43" t="n">
        <v>1743</v>
      </c>
      <c r="G277" s="43" t="n">
        <v>2181</v>
      </c>
      <c r="H277" s="43" t="n">
        <v>898</v>
      </c>
      <c r="I277" s="43" t="n">
        <v>207</v>
      </c>
      <c r="J277" s="44" t="n">
        <v>132</v>
      </c>
      <c r="K277" s="43" t="n">
        <v>117</v>
      </c>
      <c r="L277" s="43" t="n">
        <v>118</v>
      </c>
      <c r="M277" s="43" t="n">
        <v>326</v>
      </c>
      <c r="N277" s="60" t="n">
        <v>10838</v>
      </c>
      <c r="O277" s="51" t="n">
        <v>5.89</v>
      </c>
      <c r="P277" s="51" t="s">
        <v>26</v>
      </c>
    </row>
    <row r="278" customFormat="false" ht="12.75" hidden="false" customHeight="false" outlineLevel="0" collapsed="false">
      <c r="A278" s="51" t="n">
        <v>1939</v>
      </c>
      <c r="B278" s="54" t="n">
        <v>252</v>
      </c>
      <c r="C278" s="43" t="n">
        <v>232</v>
      </c>
      <c r="D278" s="43" t="n">
        <v>125</v>
      </c>
      <c r="E278" s="43" t="n">
        <v>147</v>
      </c>
      <c r="F278" s="43" t="n">
        <v>125</v>
      </c>
      <c r="G278" s="43" t="n">
        <v>59</v>
      </c>
      <c r="H278" s="43" t="n">
        <v>46</v>
      </c>
      <c r="I278" s="43" t="n">
        <v>44</v>
      </c>
      <c r="J278" s="44" t="n">
        <v>61</v>
      </c>
      <c r="K278" s="43" t="n">
        <v>164</v>
      </c>
      <c r="L278" s="43" t="n">
        <v>226</v>
      </c>
      <c r="M278" s="43" t="n">
        <v>228</v>
      </c>
      <c r="N278" s="60" t="n">
        <v>1708</v>
      </c>
      <c r="O278" s="51" t="n">
        <v>2.2</v>
      </c>
      <c r="P278" s="51" t="s">
        <v>11</v>
      </c>
    </row>
    <row r="279" customFormat="false" ht="12.75" hidden="false" customHeight="false" outlineLevel="0" collapsed="false">
      <c r="A279" s="51" t="n">
        <v>1940</v>
      </c>
      <c r="B279" s="54" t="n">
        <v>254</v>
      </c>
      <c r="C279" s="43" t="n">
        <v>494</v>
      </c>
      <c r="D279" s="43" t="n">
        <v>919</v>
      </c>
      <c r="E279" s="43" t="n">
        <v>1006</v>
      </c>
      <c r="F279" s="43" t="n">
        <v>879</v>
      </c>
      <c r="G279" s="43" t="n">
        <v>646</v>
      </c>
      <c r="H279" s="43" t="n">
        <v>123</v>
      </c>
      <c r="I279" s="43" t="n">
        <v>73</v>
      </c>
      <c r="J279" s="44" t="n">
        <v>100</v>
      </c>
      <c r="K279" s="43" t="n">
        <v>91</v>
      </c>
      <c r="L279" s="43" t="n">
        <v>85</v>
      </c>
      <c r="M279" s="43" t="n">
        <v>98</v>
      </c>
      <c r="N279" s="60" t="n">
        <v>4768</v>
      </c>
      <c r="O279" s="51" t="n">
        <v>3.36</v>
      </c>
      <c r="P279" s="51" t="s">
        <v>9</v>
      </c>
    </row>
    <row r="280" customFormat="false" ht="12.75" hidden="false" customHeight="false" outlineLevel="0" collapsed="false">
      <c r="A280" s="51" t="n">
        <v>1941</v>
      </c>
      <c r="B280" s="54" t="n">
        <v>439</v>
      </c>
      <c r="C280" s="43" t="n">
        <v>728</v>
      </c>
      <c r="D280" s="43" t="n">
        <v>1302</v>
      </c>
      <c r="E280" s="43" t="n">
        <v>1017</v>
      </c>
      <c r="F280" s="43" t="n">
        <v>1309</v>
      </c>
      <c r="G280" s="43" t="n">
        <v>1327</v>
      </c>
      <c r="H280" s="43" t="n">
        <v>562</v>
      </c>
      <c r="I280" s="43" t="n">
        <v>129</v>
      </c>
      <c r="J280" s="44" t="n">
        <v>100</v>
      </c>
      <c r="K280" s="43" t="n">
        <v>99</v>
      </c>
      <c r="L280" s="43" t="n">
        <v>102</v>
      </c>
      <c r="M280" s="43" t="n">
        <v>185</v>
      </c>
      <c r="N280" s="60" t="n">
        <v>7298</v>
      </c>
      <c r="O280" s="51" t="n">
        <v>4.43</v>
      </c>
      <c r="P280" s="51" t="s">
        <v>26</v>
      </c>
    </row>
    <row r="281" customFormat="false" ht="12.75" hidden="false" customHeight="false" outlineLevel="0" collapsed="false">
      <c r="A281" s="51" t="n">
        <v>1942</v>
      </c>
      <c r="B281" s="54" t="n">
        <v>518</v>
      </c>
      <c r="C281" s="43" t="n">
        <v>707</v>
      </c>
      <c r="D281" s="43" t="n">
        <v>533</v>
      </c>
      <c r="E281" s="43" t="n">
        <v>798</v>
      </c>
      <c r="F281" s="43" t="n">
        <v>1017</v>
      </c>
      <c r="G281" s="43" t="n">
        <v>1323</v>
      </c>
      <c r="H281" s="43" t="n">
        <v>478</v>
      </c>
      <c r="I281" s="43" t="n">
        <v>104</v>
      </c>
      <c r="J281" s="44" t="n">
        <v>114</v>
      </c>
      <c r="K281" s="43" t="n">
        <v>135</v>
      </c>
      <c r="L281" s="43" t="n">
        <v>139</v>
      </c>
      <c r="M281" s="43" t="n">
        <v>294</v>
      </c>
      <c r="N281" s="60" t="n">
        <v>6160</v>
      </c>
      <c r="O281" s="51" t="n">
        <v>4.44</v>
      </c>
      <c r="P281" s="51" t="s">
        <v>26</v>
      </c>
    </row>
    <row r="282" customFormat="false" ht="12.75" hidden="false" customHeight="false" outlineLevel="0" collapsed="false">
      <c r="A282" s="51" t="n">
        <v>1943</v>
      </c>
      <c r="B282" s="54" t="n">
        <v>347</v>
      </c>
      <c r="C282" s="43" t="n">
        <v>726</v>
      </c>
      <c r="D282" s="43" t="n">
        <v>1422</v>
      </c>
      <c r="E282" s="43" t="n">
        <v>1075</v>
      </c>
      <c r="F282" s="43" t="n">
        <v>921</v>
      </c>
      <c r="G282" s="43" t="n">
        <v>693</v>
      </c>
      <c r="H282" s="43" t="n">
        <v>136</v>
      </c>
      <c r="I282" s="43" t="n">
        <v>95</v>
      </c>
      <c r="J282" s="44" t="n">
        <v>101</v>
      </c>
      <c r="K282" s="43" t="n">
        <v>138</v>
      </c>
      <c r="L282" s="43" t="n">
        <v>139</v>
      </c>
      <c r="M282" s="43" t="n">
        <v>268</v>
      </c>
      <c r="N282" s="60" t="n">
        <v>6059</v>
      </c>
      <c r="O282" s="51" t="n">
        <v>4.03</v>
      </c>
      <c r="P282" s="51" t="s">
        <v>26</v>
      </c>
    </row>
    <row r="283" customFormat="false" ht="12.75" hidden="false" customHeight="false" outlineLevel="0" collapsed="false">
      <c r="A283" s="51" t="n">
        <v>1944</v>
      </c>
      <c r="B283" s="54" t="n">
        <v>165</v>
      </c>
      <c r="C283" s="43" t="n">
        <v>165</v>
      </c>
      <c r="D283" s="43" t="n">
        <v>295</v>
      </c>
      <c r="E283" s="43" t="n">
        <v>137</v>
      </c>
      <c r="F283" s="43" t="n">
        <v>235</v>
      </c>
      <c r="G283" s="43" t="n">
        <v>201</v>
      </c>
      <c r="H283" s="43" t="n">
        <v>77</v>
      </c>
      <c r="I283" s="43" t="n">
        <v>67</v>
      </c>
      <c r="J283" s="44" t="n">
        <v>71</v>
      </c>
      <c r="K283" s="43" t="n">
        <v>130</v>
      </c>
      <c r="L283" s="43" t="n">
        <v>116</v>
      </c>
      <c r="M283" s="43" t="n">
        <v>147</v>
      </c>
      <c r="N283" s="60" t="n">
        <v>1806</v>
      </c>
      <c r="O283" s="51" t="n">
        <v>2.76</v>
      </c>
      <c r="P283" s="51" t="s">
        <v>10</v>
      </c>
    </row>
    <row r="284" customFormat="false" ht="12.75" hidden="false" customHeight="false" outlineLevel="0" collapsed="false">
      <c r="A284" s="51" t="n">
        <v>1945</v>
      </c>
      <c r="B284" s="54" t="n">
        <v>238</v>
      </c>
      <c r="C284" s="43" t="n">
        <v>604</v>
      </c>
      <c r="D284" s="43" t="n">
        <v>567</v>
      </c>
      <c r="E284" s="43" t="n">
        <v>535</v>
      </c>
      <c r="F284" s="43" t="n">
        <v>856</v>
      </c>
      <c r="G284" s="43" t="n">
        <v>674</v>
      </c>
      <c r="H284" s="43" t="n">
        <v>239</v>
      </c>
      <c r="I284" s="43" t="n">
        <v>109</v>
      </c>
      <c r="J284" s="44" t="n">
        <v>121</v>
      </c>
      <c r="K284" s="43" t="n">
        <v>101</v>
      </c>
      <c r="L284" s="43" t="n">
        <v>147</v>
      </c>
      <c r="M284" s="43" t="n">
        <v>233</v>
      </c>
      <c r="N284" s="60" t="n">
        <v>4423</v>
      </c>
      <c r="O284" s="51" t="n">
        <v>3.59</v>
      </c>
      <c r="P284" s="51" t="s">
        <v>9</v>
      </c>
    </row>
    <row r="285" customFormat="false" ht="12.75" hidden="false" customHeight="false" outlineLevel="0" collapsed="false">
      <c r="A285" s="51" t="n">
        <v>1946</v>
      </c>
      <c r="B285" s="54" t="n">
        <v>585</v>
      </c>
      <c r="C285" s="43" t="n">
        <v>331</v>
      </c>
      <c r="D285" s="43" t="n">
        <v>230</v>
      </c>
      <c r="E285" s="43" t="n">
        <v>358</v>
      </c>
      <c r="F285" s="43" t="n">
        <v>803</v>
      </c>
      <c r="G285" s="43" t="n">
        <v>344</v>
      </c>
      <c r="H285" s="43" t="n">
        <v>90</v>
      </c>
      <c r="I285" s="43" t="n">
        <v>75</v>
      </c>
      <c r="J285" s="44" t="n">
        <v>88</v>
      </c>
      <c r="K285" s="43" t="n">
        <v>170</v>
      </c>
      <c r="L285" s="43" t="n">
        <v>207</v>
      </c>
      <c r="M285" s="43" t="n">
        <v>352</v>
      </c>
      <c r="N285" s="60" t="n">
        <v>3633</v>
      </c>
      <c r="O285" s="51" t="n">
        <v>3.3</v>
      </c>
      <c r="P285" s="51" t="s">
        <v>9</v>
      </c>
    </row>
    <row r="286" customFormat="false" ht="12.75" hidden="false" customHeight="false" outlineLevel="0" collapsed="false">
      <c r="A286" s="51" t="n">
        <v>1947</v>
      </c>
      <c r="B286" s="54" t="n">
        <v>171</v>
      </c>
      <c r="C286" s="43" t="n">
        <v>134</v>
      </c>
      <c r="D286" s="43" t="n">
        <v>139</v>
      </c>
      <c r="E286" s="43" t="n">
        <v>89</v>
      </c>
      <c r="F286" s="43" t="n">
        <v>126</v>
      </c>
      <c r="G286" s="43" t="n">
        <v>56</v>
      </c>
      <c r="H286" s="43" t="n">
        <v>32</v>
      </c>
      <c r="I286" s="43" t="n">
        <v>35</v>
      </c>
      <c r="J286" s="44" t="n">
        <v>64</v>
      </c>
      <c r="K286" s="43" t="n">
        <v>112</v>
      </c>
      <c r="L286" s="43" t="n">
        <v>156</v>
      </c>
      <c r="M286" s="43" t="n">
        <v>222</v>
      </c>
      <c r="N286" s="60" t="n">
        <v>1335</v>
      </c>
      <c r="O286" s="51" t="n">
        <v>2.18</v>
      </c>
      <c r="P286" s="51" t="s">
        <v>11</v>
      </c>
    </row>
    <row r="287" customFormat="false" ht="12.75" hidden="false" customHeight="false" outlineLevel="0" collapsed="false">
      <c r="A287" s="51" t="n">
        <v>1948</v>
      </c>
      <c r="B287" s="54" t="n">
        <v>85</v>
      </c>
      <c r="C287" s="43" t="n">
        <v>48</v>
      </c>
      <c r="D287" s="43" t="n">
        <v>37</v>
      </c>
      <c r="E287" s="43" t="n">
        <v>83</v>
      </c>
      <c r="F287" s="43" t="n">
        <v>307</v>
      </c>
      <c r="G287" s="43" t="n">
        <v>512</v>
      </c>
      <c r="H287" s="43" t="n">
        <v>82</v>
      </c>
      <c r="I287" s="43" t="n">
        <v>45</v>
      </c>
      <c r="J287" s="44" t="n">
        <v>65</v>
      </c>
      <c r="K287" s="43" t="n">
        <v>81</v>
      </c>
      <c r="L287" s="43" t="n">
        <v>105</v>
      </c>
      <c r="M287" s="43" t="n">
        <v>104</v>
      </c>
      <c r="N287" s="60" t="n">
        <v>1553</v>
      </c>
      <c r="O287" s="51" t="n">
        <v>2.7</v>
      </c>
      <c r="P287" s="51" t="s">
        <v>10</v>
      </c>
    </row>
    <row r="288" customFormat="false" ht="12.75" hidden="false" customHeight="false" outlineLevel="0" collapsed="false">
      <c r="A288" s="51" t="n">
        <v>1949</v>
      </c>
      <c r="B288" s="54" t="n">
        <v>107</v>
      </c>
      <c r="C288" s="43" t="n">
        <v>79</v>
      </c>
      <c r="D288" s="43" t="n">
        <v>213</v>
      </c>
      <c r="E288" s="43" t="n">
        <v>122</v>
      </c>
      <c r="F288" s="43" t="n">
        <v>217</v>
      </c>
      <c r="G288" s="43" t="n">
        <v>119</v>
      </c>
      <c r="H288" s="43" t="n">
        <v>35</v>
      </c>
      <c r="I288" s="43" t="n">
        <v>37</v>
      </c>
      <c r="J288" s="44" t="n">
        <v>43</v>
      </c>
      <c r="K288" s="43" t="n">
        <v>95</v>
      </c>
      <c r="L288" s="43" t="n">
        <v>89</v>
      </c>
      <c r="M288" s="43" t="n">
        <v>91</v>
      </c>
      <c r="N288" s="60" t="n">
        <v>1247</v>
      </c>
      <c r="O288" s="51" t="n">
        <v>2.53</v>
      </c>
      <c r="P288" s="51" t="s">
        <v>10</v>
      </c>
    </row>
    <row r="289" customFormat="false" ht="12.75" hidden="false" customHeight="false" outlineLevel="0" collapsed="false">
      <c r="A289" s="51" t="n">
        <v>1950</v>
      </c>
      <c r="B289" s="54" t="n">
        <v>123</v>
      </c>
      <c r="C289" s="43" t="n">
        <v>197</v>
      </c>
      <c r="D289" s="43" t="n">
        <v>136</v>
      </c>
      <c r="E289" s="43" t="n">
        <v>319</v>
      </c>
      <c r="F289" s="43" t="n">
        <v>308</v>
      </c>
      <c r="G289" s="43" t="n">
        <v>298</v>
      </c>
      <c r="H289" s="43" t="n">
        <v>42</v>
      </c>
      <c r="I289" s="43" t="n">
        <v>38</v>
      </c>
      <c r="J289" s="44" t="n">
        <v>56</v>
      </c>
      <c r="K289" s="43" t="n">
        <v>78</v>
      </c>
      <c r="L289" s="43" t="n">
        <v>94</v>
      </c>
      <c r="M289" s="43" t="n">
        <v>97</v>
      </c>
      <c r="N289" s="60" t="n">
        <v>1786</v>
      </c>
      <c r="O289" s="51" t="n">
        <v>2.85</v>
      </c>
      <c r="P289" s="51" t="s">
        <v>10</v>
      </c>
    </row>
    <row r="290" customFormat="false" ht="12.75" hidden="false" customHeight="false" outlineLevel="0" collapsed="false">
      <c r="A290" s="51" t="n">
        <v>1951</v>
      </c>
      <c r="B290" s="54" t="n">
        <v>632</v>
      </c>
      <c r="C290" s="43" t="n">
        <v>601</v>
      </c>
      <c r="D290" s="43" t="n">
        <v>478</v>
      </c>
      <c r="E290" s="43" t="n">
        <v>158</v>
      </c>
      <c r="F290" s="43" t="n">
        <v>401</v>
      </c>
      <c r="G290" s="43" t="n">
        <v>199</v>
      </c>
      <c r="H290" s="43" t="n">
        <v>54</v>
      </c>
      <c r="I290" s="43" t="n">
        <v>47</v>
      </c>
      <c r="J290" s="44" t="n">
        <v>62</v>
      </c>
      <c r="K290" s="43" t="n">
        <v>81</v>
      </c>
      <c r="L290" s="43" t="n">
        <v>482</v>
      </c>
      <c r="M290" s="43" t="n">
        <v>1545</v>
      </c>
      <c r="N290" s="60" t="n">
        <v>4738</v>
      </c>
      <c r="O290" s="51" t="n">
        <v>3.14</v>
      </c>
      <c r="P290" s="51" t="s">
        <v>9</v>
      </c>
    </row>
    <row r="291" customFormat="false" ht="12.75" hidden="false" customHeight="false" outlineLevel="0" collapsed="false">
      <c r="A291" s="51" t="n">
        <v>1952</v>
      </c>
      <c r="B291" s="54" t="n">
        <v>544</v>
      </c>
      <c r="C291" s="43" t="n">
        <v>662</v>
      </c>
      <c r="D291" s="43" t="n">
        <v>845</v>
      </c>
      <c r="E291" s="43" t="n">
        <v>1202</v>
      </c>
      <c r="F291" s="43" t="n">
        <v>1699</v>
      </c>
      <c r="G291" s="43" t="n">
        <v>1389</v>
      </c>
      <c r="H291" s="43" t="n">
        <v>215</v>
      </c>
      <c r="I291" s="43" t="n">
        <v>83</v>
      </c>
      <c r="J291" s="44" t="n">
        <v>96</v>
      </c>
      <c r="K291" s="43" t="n">
        <v>110</v>
      </c>
      <c r="L291" s="43" t="n">
        <v>105</v>
      </c>
      <c r="M291" s="43" t="n">
        <v>193</v>
      </c>
      <c r="N291" s="60" t="n">
        <v>7144</v>
      </c>
      <c r="O291" s="51" t="n">
        <v>5.17</v>
      </c>
      <c r="P291" s="51" t="s">
        <v>26</v>
      </c>
    </row>
    <row r="292" customFormat="false" ht="12.75" hidden="false" customHeight="false" outlineLevel="0" collapsed="false">
      <c r="A292" s="51" t="n">
        <v>1953</v>
      </c>
      <c r="B292" s="54" t="n">
        <v>366</v>
      </c>
      <c r="C292" s="43" t="n">
        <v>204</v>
      </c>
      <c r="D292" s="43" t="n">
        <v>71</v>
      </c>
      <c r="E292" s="43" t="n">
        <v>90</v>
      </c>
      <c r="F292" s="43" t="n">
        <v>188</v>
      </c>
      <c r="G292" s="43" t="n">
        <v>292</v>
      </c>
      <c r="H292" s="43" t="n">
        <v>99</v>
      </c>
      <c r="I292" s="43" t="n">
        <v>46</v>
      </c>
      <c r="J292" s="44" t="n">
        <v>65</v>
      </c>
      <c r="K292" s="43" t="n">
        <v>115</v>
      </c>
      <c r="L292" s="43" t="n">
        <v>129</v>
      </c>
      <c r="M292" s="43" t="n">
        <v>225</v>
      </c>
      <c r="N292" s="60" t="n">
        <v>1891</v>
      </c>
      <c r="O292" s="51" t="n">
        <v>3.03</v>
      </c>
      <c r="P292" s="51" t="s">
        <v>10</v>
      </c>
    </row>
    <row r="293" customFormat="false" ht="12.75" hidden="false" customHeight="false" outlineLevel="0" collapsed="false">
      <c r="A293" s="51" t="n">
        <v>1954</v>
      </c>
      <c r="B293" s="54" t="n">
        <v>102</v>
      </c>
      <c r="C293" s="43" t="n">
        <v>131</v>
      </c>
      <c r="D293" s="43" t="n">
        <v>274</v>
      </c>
      <c r="E293" s="43" t="n">
        <v>301</v>
      </c>
      <c r="F293" s="43" t="n">
        <v>413</v>
      </c>
      <c r="G293" s="43" t="n">
        <v>77</v>
      </c>
      <c r="H293" s="43" t="n">
        <v>33</v>
      </c>
      <c r="I293" s="43" t="n">
        <v>34</v>
      </c>
      <c r="J293" s="44" t="n">
        <v>45</v>
      </c>
      <c r="K293" s="43" t="n">
        <v>100</v>
      </c>
      <c r="L293" s="43" t="n">
        <v>99</v>
      </c>
      <c r="M293" s="43" t="n">
        <v>108</v>
      </c>
      <c r="N293" s="60" t="n">
        <v>1717</v>
      </c>
      <c r="O293" s="51" t="n">
        <v>2.72</v>
      </c>
      <c r="P293" s="51" t="s">
        <v>10</v>
      </c>
    </row>
    <row r="294" customFormat="false" ht="12.75" hidden="false" customHeight="false" outlineLevel="0" collapsed="false">
      <c r="A294" s="51" t="n">
        <v>1955</v>
      </c>
      <c r="B294" s="54" t="n">
        <v>182</v>
      </c>
      <c r="C294" s="43" t="n">
        <v>136</v>
      </c>
      <c r="D294" s="43" t="n">
        <v>96</v>
      </c>
      <c r="E294" s="43" t="n">
        <v>55</v>
      </c>
      <c r="F294" s="43" t="n">
        <v>71</v>
      </c>
      <c r="G294" s="43" t="n">
        <v>89</v>
      </c>
      <c r="H294" s="43" t="n">
        <v>26</v>
      </c>
      <c r="I294" s="43" t="n">
        <v>26</v>
      </c>
      <c r="J294" s="44" t="n">
        <v>36</v>
      </c>
      <c r="K294" s="43" t="n">
        <v>64</v>
      </c>
      <c r="L294" s="43" t="n">
        <v>82</v>
      </c>
      <c r="M294" s="43" t="n">
        <v>112</v>
      </c>
      <c r="N294" s="60" t="n">
        <v>975</v>
      </c>
      <c r="O294" s="51" t="n">
        <v>2.3</v>
      </c>
      <c r="P294" s="51" t="s">
        <v>11</v>
      </c>
    </row>
    <row r="295" customFormat="false" ht="12.75" hidden="false" customHeight="false" outlineLevel="0" collapsed="false">
      <c r="A295" s="51" t="n">
        <v>1956</v>
      </c>
      <c r="B295" s="54" t="n">
        <v>1663</v>
      </c>
      <c r="C295" s="43" t="n">
        <v>994</v>
      </c>
      <c r="D295" s="43" t="n">
        <v>460</v>
      </c>
      <c r="E295" s="43" t="n">
        <v>373</v>
      </c>
      <c r="F295" s="43" t="n">
        <v>859</v>
      </c>
      <c r="G295" s="43" t="n">
        <v>729</v>
      </c>
      <c r="H295" s="43" t="n">
        <v>214</v>
      </c>
      <c r="I295" s="43" t="n">
        <v>117</v>
      </c>
      <c r="J295" s="44" t="n">
        <v>112</v>
      </c>
      <c r="K295" s="43" t="n">
        <v>49</v>
      </c>
      <c r="L295" s="43" t="n">
        <v>64</v>
      </c>
      <c r="M295" s="43" t="n">
        <v>671</v>
      </c>
      <c r="N295" s="60" t="n">
        <v>6305</v>
      </c>
      <c r="O295" s="51" t="n">
        <v>4.46</v>
      </c>
      <c r="P295" s="51" t="s">
        <v>26</v>
      </c>
    </row>
    <row r="296" customFormat="false" ht="12.75" hidden="false" customHeight="false" outlineLevel="0" collapsed="false">
      <c r="A296" s="51" t="n">
        <v>1957</v>
      </c>
      <c r="B296" s="54" t="n">
        <v>118</v>
      </c>
      <c r="C296" s="43" t="n">
        <v>98</v>
      </c>
      <c r="D296" s="43" t="n">
        <v>188</v>
      </c>
      <c r="E296" s="43" t="n">
        <v>79</v>
      </c>
      <c r="F296" s="43" t="n">
        <v>159</v>
      </c>
      <c r="G296" s="43" t="n">
        <v>224</v>
      </c>
      <c r="H296" s="43" t="n">
        <v>54</v>
      </c>
      <c r="I296" s="43" t="n">
        <v>46</v>
      </c>
      <c r="J296" s="44" t="n">
        <v>68</v>
      </c>
      <c r="K296" s="43" t="n">
        <v>123</v>
      </c>
      <c r="L296" s="43" t="n">
        <v>132</v>
      </c>
      <c r="M296" s="43" t="n">
        <v>154</v>
      </c>
      <c r="N296" s="60" t="n">
        <v>1442</v>
      </c>
      <c r="O296" s="51" t="n">
        <v>3.01</v>
      </c>
      <c r="P296" s="51" t="s">
        <v>10</v>
      </c>
    </row>
    <row r="297" customFormat="false" ht="12.75" hidden="false" customHeight="false" outlineLevel="0" collapsed="false">
      <c r="A297" s="51" t="n">
        <v>1958</v>
      </c>
      <c r="B297" s="54" t="n">
        <v>149</v>
      </c>
      <c r="C297" s="43" t="n">
        <v>302</v>
      </c>
      <c r="D297" s="43" t="n">
        <v>744</v>
      </c>
      <c r="E297" s="43" t="n">
        <v>1661</v>
      </c>
      <c r="F297" s="43" t="n">
        <v>1379</v>
      </c>
      <c r="G297" s="43" t="n">
        <v>929</v>
      </c>
      <c r="H297" s="43" t="n">
        <v>252</v>
      </c>
      <c r="I297" s="43" t="n">
        <v>94</v>
      </c>
      <c r="J297" s="44" t="n">
        <v>133</v>
      </c>
      <c r="K297" s="43" t="n">
        <v>126</v>
      </c>
      <c r="L297" s="43" t="n">
        <v>134</v>
      </c>
      <c r="M297" s="43" t="n">
        <v>153</v>
      </c>
      <c r="N297" s="60" t="n">
        <v>6056</v>
      </c>
      <c r="O297" s="51" t="n">
        <v>4.77</v>
      </c>
      <c r="P297" s="51" t="s">
        <v>26</v>
      </c>
    </row>
    <row r="298" customFormat="false" ht="12.75" hidden="false" customHeight="false" outlineLevel="0" collapsed="false">
      <c r="A298" s="51" t="n">
        <v>1959</v>
      </c>
      <c r="B298" s="54" t="n">
        <v>143</v>
      </c>
      <c r="C298" s="43" t="n">
        <v>182</v>
      </c>
      <c r="D298" s="43" t="n">
        <v>127</v>
      </c>
      <c r="E298" s="43" t="n">
        <v>48</v>
      </c>
      <c r="F298" s="43" t="n">
        <v>49</v>
      </c>
      <c r="G298" s="43" t="n">
        <v>32</v>
      </c>
      <c r="H298" s="43" t="n">
        <v>19</v>
      </c>
      <c r="I298" s="43" t="n">
        <v>25</v>
      </c>
      <c r="J298" s="44" t="n">
        <v>47</v>
      </c>
      <c r="K298" s="43" t="n">
        <v>174</v>
      </c>
      <c r="L298" s="43" t="n">
        <v>216</v>
      </c>
      <c r="M298" s="43" t="n">
        <v>182</v>
      </c>
      <c r="N298" s="60" t="n">
        <v>1244</v>
      </c>
      <c r="O298" s="51" t="n">
        <v>2.21</v>
      </c>
      <c r="P298" s="51" t="s">
        <v>11</v>
      </c>
    </row>
    <row r="299" customFormat="false" ht="12.75" hidden="false" customHeight="false" outlineLevel="0" collapsed="false">
      <c r="A299" s="51" t="n">
        <v>1960</v>
      </c>
      <c r="B299" s="54" t="n">
        <v>86</v>
      </c>
      <c r="C299" s="43" t="n">
        <v>99</v>
      </c>
      <c r="D299" s="43" t="n">
        <v>37</v>
      </c>
      <c r="E299" s="43" t="n">
        <v>31</v>
      </c>
      <c r="F299" s="43" t="n">
        <v>38</v>
      </c>
      <c r="G299" s="43" t="n">
        <v>17</v>
      </c>
      <c r="H299" s="43" t="n">
        <v>14</v>
      </c>
      <c r="I299" s="43" t="n">
        <v>16</v>
      </c>
      <c r="J299" s="44" t="n">
        <v>23</v>
      </c>
      <c r="K299" s="43" t="n">
        <v>54</v>
      </c>
      <c r="L299" s="43" t="n">
        <v>63</v>
      </c>
      <c r="M299" s="43" t="n">
        <v>73</v>
      </c>
      <c r="N299" s="60" t="n">
        <v>550</v>
      </c>
      <c r="O299" s="51" t="n">
        <v>1.85</v>
      </c>
      <c r="P299" s="51" t="s">
        <v>12</v>
      </c>
    </row>
    <row r="300" customFormat="false" ht="12.75" hidden="false" customHeight="false" outlineLevel="0" collapsed="false">
      <c r="A300" s="51" t="n">
        <v>1961</v>
      </c>
      <c r="B300" s="54" t="n">
        <v>82</v>
      </c>
      <c r="C300" s="43" t="n">
        <v>62</v>
      </c>
      <c r="D300" s="43" t="n">
        <v>27</v>
      </c>
      <c r="E300" s="43" t="n">
        <v>12</v>
      </c>
      <c r="F300" s="43" t="n">
        <v>23</v>
      </c>
      <c r="G300" s="43" t="n">
        <v>12</v>
      </c>
      <c r="H300" s="43" t="n">
        <v>6</v>
      </c>
      <c r="I300" s="43" t="n">
        <v>9</v>
      </c>
      <c r="J300" s="44" t="n">
        <v>19</v>
      </c>
      <c r="K300" s="43" t="n">
        <v>44</v>
      </c>
      <c r="L300" s="43" t="n">
        <v>60</v>
      </c>
      <c r="M300" s="43" t="n">
        <v>79</v>
      </c>
      <c r="N300" s="60" t="n">
        <v>437</v>
      </c>
      <c r="O300" s="51" t="n">
        <v>1.38</v>
      </c>
      <c r="P300" s="51" t="s">
        <v>12</v>
      </c>
    </row>
    <row r="301" customFormat="false" ht="12.75" hidden="false" customHeight="false" outlineLevel="0" collapsed="false">
      <c r="A301" s="51" t="n">
        <v>1962</v>
      </c>
      <c r="B301" s="54" t="n">
        <v>49</v>
      </c>
      <c r="C301" s="43" t="n">
        <v>321</v>
      </c>
      <c r="D301" s="43" t="n">
        <v>365</v>
      </c>
      <c r="E301" s="43" t="n">
        <v>124</v>
      </c>
      <c r="F301" s="43" t="n">
        <v>161</v>
      </c>
      <c r="G301" s="43" t="n">
        <v>208</v>
      </c>
      <c r="H301" s="43" t="n">
        <v>53</v>
      </c>
      <c r="I301" s="43" t="n">
        <v>43</v>
      </c>
      <c r="J301" s="44" t="n">
        <v>59</v>
      </c>
      <c r="K301" s="43" t="n">
        <v>25</v>
      </c>
      <c r="L301" s="43" t="n">
        <v>35</v>
      </c>
      <c r="M301" s="43" t="n">
        <v>44</v>
      </c>
      <c r="N301" s="60" t="n">
        <v>1487</v>
      </c>
      <c r="O301" s="51" t="n">
        <v>3.07</v>
      </c>
      <c r="P301" s="51" t="s">
        <v>10</v>
      </c>
    </row>
    <row r="302" customFormat="false" ht="12.75" hidden="false" customHeight="false" outlineLevel="0" collapsed="false">
      <c r="A302" s="51" t="n">
        <v>1963</v>
      </c>
      <c r="B302" s="54" t="n">
        <v>108</v>
      </c>
      <c r="C302" s="43" t="n">
        <v>455</v>
      </c>
      <c r="D302" s="43" t="n">
        <v>160</v>
      </c>
      <c r="E302" s="43" t="n">
        <v>513</v>
      </c>
      <c r="F302" s="43" t="n">
        <v>574</v>
      </c>
      <c r="G302" s="43" t="n">
        <v>396</v>
      </c>
      <c r="H302" s="43" t="n">
        <v>112</v>
      </c>
      <c r="I302" s="43" t="n">
        <v>67</v>
      </c>
      <c r="J302" s="44" t="n">
        <v>90</v>
      </c>
      <c r="K302" s="43" t="n">
        <v>89</v>
      </c>
      <c r="L302" s="43" t="n">
        <v>98</v>
      </c>
      <c r="M302" s="43" t="n">
        <v>150</v>
      </c>
      <c r="N302" s="60" t="n">
        <v>2813</v>
      </c>
      <c r="O302" s="51" t="n">
        <v>3.57</v>
      </c>
      <c r="P302" s="51" t="s">
        <v>9</v>
      </c>
    </row>
    <row r="303" customFormat="false" ht="12.75" hidden="false" customHeight="false" outlineLevel="0" collapsed="false">
      <c r="A303" s="51" t="n">
        <v>1964</v>
      </c>
      <c r="B303" s="54" t="n">
        <v>177</v>
      </c>
      <c r="C303" s="43" t="n">
        <v>98</v>
      </c>
      <c r="D303" s="43" t="n">
        <v>57</v>
      </c>
      <c r="E303" s="43" t="n">
        <v>45</v>
      </c>
      <c r="F303" s="43" t="n">
        <v>43</v>
      </c>
      <c r="G303" s="43" t="n">
        <v>39</v>
      </c>
      <c r="H303" s="43" t="n">
        <v>24</v>
      </c>
      <c r="I303" s="43" t="n">
        <v>27</v>
      </c>
      <c r="J303" s="44" t="n">
        <v>54</v>
      </c>
      <c r="K303" s="43" t="n">
        <v>165</v>
      </c>
      <c r="L303" s="43" t="n">
        <v>180</v>
      </c>
      <c r="M303" s="43" t="n">
        <v>217</v>
      </c>
      <c r="N303" s="60" t="n">
        <v>1125</v>
      </c>
      <c r="O303" s="51" t="n">
        <v>2.19</v>
      </c>
      <c r="P303" s="51" t="s">
        <v>11</v>
      </c>
    </row>
    <row r="304" customFormat="false" ht="12.75" hidden="false" customHeight="false" outlineLevel="0" collapsed="false">
      <c r="A304" s="51" t="n">
        <v>1965</v>
      </c>
      <c r="B304" s="54" t="n">
        <v>884</v>
      </c>
      <c r="C304" s="43" t="n">
        <v>440</v>
      </c>
      <c r="D304" s="43" t="n">
        <v>328</v>
      </c>
      <c r="E304" s="43" t="n">
        <v>587</v>
      </c>
      <c r="F304" s="43" t="n">
        <v>326</v>
      </c>
      <c r="G304" s="43" t="n">
        <v>336</v>
      </c>
      <c r="H304" s="43" t="n">
        <v>121</v>
      </c>
      <c r="I304" s="43" t="n">
        <v>75</v>
      </c>
      <c r="J304" s="44" t="n">
        <v>100</v>
      </c>
      <c r="K304" s="43" t="n">
        <v>87</v>
      </c>
      <c r="L304" s="43" t="n">
        <v>140</v>
      </c>
      <c r="M304" s="43" t="n">
        <v>371</v>
      </c>
      <c r="N304" s="60" t="n">
        <v>3795</v>
      </c>
      <c r="O304" s="51" t="n">
        <v>3.81</v>
      </c>
      <c r="P304" s="51" t="s">
        <v>26</v>
      </c>
    </row>
    <row r="305" customFormat="false" ht="12.75" hidden="false" customHeight="false" outlineLevel="0" collapsed="false">
      <c r="A305" s="51" t="n">
        <v>1966</v>
      </c>
      <c r="B305" s="54" t="n">
        <v>324</v>
      </c>
      <c r="C305" s="43" t="n">
        <v>227</v>
      </c>
      <c r="D305" s="43" t="n">
        <v>118</v>
      </c>
      <c r="E305" s="43" t="n">
        <v>58</v>
      </c>
      <c r="F305" s="43" t="n">
        <v>53</v>
      </c>
      <c r="G305" s="43" t="n">
        <v>34</v>
      </c>
      <c r="H305" s="43" t="n">
        <v>27</v>
      </c>
      <c r="I305" s="43" t="n">
        <v>31</v>
      </c>
      <c r="J305" s="44" t="n">
        <v>43</v>
      </c>
      <c r="K305" s="43" t="n">
        <v>181</v>
      </c>
      <c r="L305" s="43" t="n">
        <v>217</v>
      </c>
      <c r="M305" s="43" t="n">
        <v>383</v>
      </c>
      <c r="N305" s="60" t="n">
        <v>1696</v>
      </c>
      <c r="O305" s="51" t="n">
        <v>2.51</v>
      </c>
      <c r="P305" s="51" t="s">
        <v>10</v>
      </c>
    </row>
    <row r="306" customFormat="false" ht="12.75" hidden="false" customHeight="false" outlineLevel="0" collapsed="false">
      <c r="A306" s="51" t="n">
        <v>1967</v>
      </c>
      <c r="B306" s="54" t="n">
        <v>197</v>
      </c>
      <c r="C306" s="43" t="n">
        <v>353</v>
      </c>
      <c r="D306" s="43" t="n">
        <v>402</v>
      </c>
      <c r="E306" s="43" t="n">
        <v>863</v>
      </c>
      <c r="F306" s="43" t="n">
        <v>1252</v>
      </c>
      <c r="G306" s="43" t="n">
        <v>1190</v>
      </c>
      <c r="H306" s="43" t="n">
        <v>643</v>
      </c>
      <c r="I306" s="43" t="n">
        <v>124</v>
      </c>
      <c r="J306" s="44" t="n">
        <v>121</v>
      </c>
      <c r="K306" s="43" t="n">
        <v>68</v>
      </c>
      <c r="L306" s="43" t="n">
        <v>79</v>
      </c>
      <c r="M306" s="43" t="n">
        <v>269</v>
      </c>
      <c r="N306" s="60" t="n">
        <v>5561</v>
      </c>
      <c r="O306" s="51" t="n">
        <v>5.25</v>
      </c>
      <c r="P306" s="51" t="s">
        <v>26</v>
      </c>
    </row>
    <row r="307" customFormat="false" ht="12.75" hidden="false" customHeight="false" outlineLevel="0" collapsed="false">
      <c r="A307" s="51" t="n">
        <v>1968</v>
      </c>
      <c r="B307" s="54" t="n">
        <v>181</v>
      </c>
      <c r="C307" s="43" t="n">
        <v>151</v>
      </c>
      <c r="D307" s="43" t="n">
        <v>190</v>
      </c>
      <c r="E307" s="43" t="n">
        <v>85</v>
      </c>
      <c r="F307" s="43" t="n">
        <v>55</v>
      </c>
      <c r="G307" s="43" t="n">
        <v>35</v>
      </c>
      <c r="H307" s="43" t="n">
        <v>31</v>
      </c>
      <c r="I307" s="43" t="n">
        <v>47</v>
      </c>
      <c r="J307" s="44" t="n">
        <v>56</v>
      </c>
      <c r="K307" s="43" t="n">
        <v>168</v>
      </c>
      <c r="L307" s="43" t="n">
        <v>207</v>
      </c>
      <c r="M307" s="43" t="n">
        <v>224</v>
      </c>
      <c r="N307" s="60" t="n">
        <v>1429</v>
      </c>
      <c r="O307" s="51" t="n">
        <v>2.21</v>
      </c>
      <c r="P307" s="51" t="s">
        <v>11</v>
      </c>
    </row>
    <row r="308" customFormat="false" ht="12.75" hidden="false" customHeight="false" outlineLevel="0" collapsed="false">
      <c r="A308" s="51" t="n">
        <v>1969</v>
      </c>
      <c r="B308" s="54" t="n">
        <v>849</v>
      </c>
      <c r="C308" s="43" t="n">
        <v>1808</v>
      </c>
      <c r="D308" s="43" t="n">
        <v>1898</v>
      </c>
      <c r="E308" s="43" t="n">
        <v>1316</v>
      </c>
      <c r="F308" s="43" t="n">
        <v>1513</v>
      </c>
      <c r="G308" s="43" t="n">
        <v>1659</v>
      </c>
      <c r="H308" s="43" t="n">
        <v>357</v>
      </c>
      <c r="I308" s="43" t="n">
        <v>143</v>
      </c>
      <c r="J308" s="44" t="n">
        <v>194</v>
      </c>
      <c r="K308" s="43" t="n">
        <v>85</v>
      </c>
      <c r="L308" s="43" t="n">
        <v>95</v>
      </c>
      <c r="M308" s="43" t="n">
        <v>156</v>
      </c>
      <c r="N308" s="60" t="n">
        <v>10074</v>
      </c>
      <c r="O308" s="51" t="n">
        <v>6.09</v>
      </c>
      <c r="P308" s="51" t="s">
        <v>26</v>
      </c>
    </row>
    <row r="309" customFormat="false" ht="12.75" hidden="false" customHeight="false" outlineLevel="0" collapsed="false">
      <c r="A309" s="51" t="n">
        <v>1970</v>
      </c>
      <c r="B309" s="54" t="n">
        <v>683</v>
      </c>
      <c r="C309" s="43" t="n">
        <v>510</v>
      </c>
      <c r="D309" s="43" t="n">
        <v>441</v>
      </c>
      <c r="E309" s="43" t="n">
        <v>100</v>
      </c>
      <c r="F309" s="43" t="n">
        <v>147</v>
      </c>
      <c r="G309" s="43" t="n">
        <v>161</v>
      </c>
      <c r="H309" s="43" t="n">
        <v>82</v>
      </c>
      <c r="I309" s="43" t="n">
        <v>64</v>
      </c>
      <c r="J309" s="44" t="n">
        <v>79</v>
      </c>
      <c r="K309" s="43" t="n">
        <v>274</v>
      </c>
      <c r="L309" s="43" t="n">
        <v>275</v>
      </c>
      <c r="M309" s="43" t="n">
        <v>247</v>
      </c>
      <c r="N309" s="60" t="n">
        <v>3064</v>
      </c>
      <c r="O309" s="51" t="n">
        <v>3.18</v>
      </c>
      <c r="P309" s="51" t="s">
        <v>9</v>
      </c>
    </row>
    <row r="310" customFormat="false" ht="12.75" hidden="false" customHeight="false" outlineLevel="0" collapsed="false">
      <c r="A310" s="51" t="n">
        <v>1971</v>
      </c>
      <c r="B310" s="54" t="n">
        <v>320</v>
      </c>
      <c r="C310" s="43" t="n">
        <v>244</v>
      </c>
      <c r="D310" s="43" t="n">
        <v>159</v>
      </c>
      <c r="E310" s="43" t="n">
        <v>117</v>
      </c>
      <c r="F310" s="43" t="n">
        <v>113</v>
      </c>
      <c r="G310" s="43" t="n">
        <v>138</v>
      </c>
      <c r="H310" s="43" t="n">
        <v>66</v>
      </c>
      <c r="I310" s="43" t="n">
        <v>55</v>
      </c>
      <c r="J310" s="44" t="n">
        <v>65</v>
      </c>
      <c r="K310" s="43" t="n">
        <v>90</v>
      </c>
      <c r="L310" s="43" t="n">
        <v>98</v>
      </c>
      <c r="M310" s="43" t="n">
        <v>310</v>
      </c>
      <c r="N310" s="60" t="n">
        <v>1775</v>
      </c>
      <c r="O310" s="51" t="n">
        <v>2.89</v>
      </c>
      <c r="P310" s="51" t="s">
        <v>10</v>
      </c>
    </row>
    <row r="311" customFormat="false" ht="12.75" hidden="false" customHeight="false" outlineLevel="0" collapsed="false">
      <c r="A311" s="51" t="n">
        <v>1972</v>
      </c>
      <c r="B311" s="54" t="n">
        <v>192</v>
      </c>
      <c r="C311" s="43" t="n">
        <v>155</v>
      </c>
      <c r="D311" s="43" t="n">
        <v>85</v>
      </c>
      <c r="E311" s="43" t="n">
        <v>62</v>
      </c>
      <c r="F311" s="43" t="n">
        <v>46</v>
      </c>
      <c r="G311" s="43" t="n">
        <v>35</v>
      </c>
      <c r="H311" s="43" t="n">
        <v>30</v>
      </c>
      <c r="I311" s="43" t="n">
        <v>33</v>
      </c>
      <c r="J311" s="44" t="n">
        <v>93</v>
      </c>
      <c r="K311" s="43" t="n">
        <v>139</v>
      </c>
      <c r="L311" s="43" t="n">
        <v>98</v>
      </c>
      <c r="M311" s="43" t="n">
        <v>147</v>
      </c>
      <c r="N311" s="60" t="n">
        <v>1114</v>
      </c>
      <c r="O311" s="51" t="n">
        <v>2.16</v>
      </c>
      <c r="P311" s="51" t="s">
        <v>11</v>
      </c>
    </row>
    <row r="312" customFormat="false" ht="12.75" hidden="false" customHeight="false" outlineLevel="0" collapsed="false">
      <c r="A312" s="51" t="n">
        <v>1973</v>
      </c>
      <c r="B312" s="54" t="n">
        <v>250</v>
      </c>
      <c r="C312" s="43" t="n">
        <v>444</v>
      </c>
      <c r="D312" s="43" t="n">
        <v>468</v>
      </c>
      <c r="E312" s="43" t="n">
        <v>250</v>
      </c>
      <c r="F312" s="43" t="n">
        <v>181</v>
      </c>
      <c r="G312" s="43" t="n">
        <v>153</v>
      </c>
      <c r="H312" s="43" t="n">
        <v>67</v>
      </c>
      <c r="I312" s="43" t="n">
        <v>66</v>
      </c>
      <c r="J312" s="44" t="n">
        <v>88</v>
      </c>
      <c r="K312" s="43" t="n">
        <v>122</v>
      </c>
      <c r="L312" s="43" t="n">
        <v>132</v>
      </c>
      <c r="M312" s="43" t="n">
        <v>154</v>
      </c>
      <c r="N312" s="60" t="n">
        <v>2373</v>
      </c>
      <c r="O312" s="51" t="n">
        <v>3.5</v>
      </c>
      <c r="P312" s="51" t="s">
        <v>9</v>
      </c>
    </row>
    <row r="313" customFormat="false" ht="12.75" hidden="false" customHeight="false" outlineLevel="0" collapsed="false">
      <c r="A313" s="51" t="n">
        <v>1974</v>
      </c>
      <c r="B313" s="54" t="n">
        <v>478</v>
      </c>
      <c r="C313" s="43" t="n">
        <v>283</v>
      </c>
      <c r="D313" s="43" t="n">
        <v>296</v>
      </c>
      <c r="E313" s="43" t="n">
        <v>348</v>
      </c>
      <c r="F313" s="43" t="n">
        <v>252</v>
      </c>
      <c r="G313" s="43" t="n">
        <v>230</v>
      </c>
      <c r="H313" s="43" t="n">
        <v>101</v>
      </c>
      <c r="I313" s="43" t="n">
        <v>99</v>
      </c>
      <c r="J313" s="44" t="n">
        <v>169</v>
      </c>
      <c r="K313" s="43" t="n">
        <v>157</v>
      </c>
      <c r="L313" s="43" t="n">
        <v>136</v>
      </c>
      <c r="M313" s="43" t="n">
        <v>221</v>
      </c>
      <c r="N313" s="60" t="n">
        <v>2770</v>
      </c>
      <c r="O313" s="51" t="n">
        <v>3.9</v>
      </c>
      <c r="P313" s="51" t="s">
        <v>26</v>
      </c>
    </row>
    <row r="314" customFormat="false" ht="12.75" hidden="false" customHeight="false" outlineLevel="0" collapsed="false">
      <c r="A314" s="51" t="n">
        <v>1975</v>
      </c>
      <c r="B314" s="54" t="n">
        <v>232</v>
      </c>
      <c r="C314" s="43" t="n">
        <v>345</v>
      </c>
      <c r="D314" s="43" t="n">
        <v>350</v>
      </c>
      <c r="E314" s="43" t="n">
        <v>235</v>
      </c>
      <c r="F314" s="43" t="n">
        <v>244</v>
      </c>
      <c r="G314" s="43" t="n">
        <v>340</v>
      </c>
      <c r="H314" s="43" t="n">
        <v>106</v>
      </c>
      <c r="I314" s="43" t="n">
        <v>103</v>
      </c>
      <c r="J314" s="44" t="n">
        <v>158</v>
      </c>
      <c r="K314" s="43" t="n">
        <v>215</v>
      </c>
      <c r="L314" s="43" t="n">
        <v>232</v>
      </c>
      <c r="M314" s="43" t="n">
        <v>256</v>
      </c>
      <c r="N314" s="60" t="n">
        <v>2815</v>
      </c>
      <c r="O314" s="51" t="n">
        <v>3.85</v>
      </c>
      <c r="P314" s="51" t="s">
        <v>26</v>
      </c>
    </row>
    <row r="315" customFormat="false" ht="12.75" hidden="false" customHeight="false" outlineLevel="0" collapsed="false">
      <c r="A315" s="51" t="n">
        <v>1976</v>
      </c>
      <c r="B315" s="54" t="n">
        <v>205</v>
      </c>
      <c r="C315" s="43" t="n">
        <v>122</v>
      </c>
      <c r="D315" s="43" t="n">
        <v>112</v>
      </c>
      <c r="E315" s="43" t="n">
        <v>77</v>
      </c>
      <c r="F315" s="43" t="n">
        <v>58</v>
      </c>
      <c r="G315" s="43" t="n">
        <v>47</v>
      </c>
      <c r="H315" s="43" t="n">
        <v>41</v>
      </c>
      <c r="I315" s="43" t="n">
        <v>65</v>
      </c>
      <c r="J315" s="44" t="n">
        <v>63</v>
      </c>
      <c r="K315" s="43" t="n">
        <v>279</v>
      </c>
      <c r="L315" s="43" t="n">
        <v>232</v>
      </c>
      <c r="M315" s="43" t="n">
        <v>230</v>
      </c>
      <c r="N315" s="60" t="n">
        <v>1532</v>
      </c>
      <c r="O315" s="51" t="n">
        <v>1.57</v>
      </c>
      <c r="P315" s="51" t="s">
        <v>12</v>
      </c>
    </row>
    <row r="316" customFormat="false" ht="12.75" hidden="false" customHeight="false" outlineLevel="0" collapsed="false">
      <c r="A316" s="51" t="n">
        <v>1977</v>
      </c>
      <c r="B316" s="54" t="n">
        <v>67</v>
      </c>
      <c r="C316" s="43" t="n">
        <v>44</v>
      </c>
      <c r="D316" s="43" t="n">
        <v>32</v>
      </c>
      <c r="E316" s="43" t="n">
        <v>13</v>
      </c>
      <c r="F316" s="43" t="n">
        <v>25</v>
      </c>
      <c r="G316" s="43" t="n">
        <v>7</v>
      </c>
      <c r="H316" s="43" t="n">
        <v>6</v>
      </c>
      <c r="I316" s="43" t="n">
        <v>8</v>
      </c>
      <c r="J316" s="44" t="n">
        <v>11</v>
      </c>
      <c r="K316" s="43" t="n">
        <v>78</v>
      </c>
      <c r="L316" s="43" t="n">
        <v>68</v>
      </c>
      <c r="M316" s="43" t="n">
        <v>59</v>
      </c>
      <c r="N316" s="60" t="n">
        <v>416</v>
      </c>
      <c r="O316" s="51" t="n">
        <v>0.84</v>
      </c>
      <c r="P316" s="51" t="s">
        <v>12</v>
      </c>
    </row>
    <row r="317" customFormat="false" ht="12.75" hidden="false" customHeight="false" outlineLevel="0" collapsed="false">
      <c r="A317" s="51" t="n">
        <v>1978</v>
      </c>
      <c r="B317" s="54" t="n">
        <v>140</v>
      </c>
      <c r="C317" s="43" t="n">
        <v>406</v>
      </c>
      <c r="D317" s="43" t="n">
        <v>706</v>
      </c>
      <c r="E317" s="43" t="n">
        <v>1192</v>
      </c>
      <c r="F317" s="43" t="n">
        <v>1176</v>
      </c>
      <c r="G317" s="43" t="n">
        <v>421</v>
      </c>
      <c r="H317" s="43" t="n">
        <v>117</v>
      </c>
      <c r="I317" s="43" t="n">
        <v>87</v>
      </c>
      <c r="J317" s="44" t="n">
        <v>162</v>
      </c>
      <c r="K317" s="43" t="n">
        <v>15</v>
      </c>
      <c r="L317" s="43" t="n">
        <v>26</v>
      </c>
      <c r="M317" s="43" t="n">
        <v>31</v>
      </c>
      <c r="N317" s="60" t="n">
        <v>4479</v>
      </c>
      <c r="O317" s="51" t="n">
        <v>4.58</v>
      </c>
      <c r="P317" s="51" t="s">
        <v>26</v>
      </c>
    </row>
    <row r="318" customFormat="false" ht="12.75" hidden="false" customHeight="false" outlineLevel="0" collapsed="false">
      <c r="A318" s="51" t="n">
        <v>1979</v>
      </c>
      <c r="B318" s="54" t="n">
        <v>322</v>
      </c>
      <c r="C318" s="43" t="n">
        <v>396</v>
      </c>
      <c r="D318" s="43" t="n">
        <v>532</v>
      </c>
      <c r="E318" s="43" t="n">
        <v>209</v>
      </c>
      <c r="F318" s="43" t="n">
        <v>155</v>
      </c>
      <c r="G318" s="43" t="n">
        <v>134</v>
      </c>
      <c r="H318" s="43" t="n">
        <v>82</v>
      </c>
      <c r="I318" s="43" t="n">
        <v>89</v>
      </c>
      <c r="J318" s="44" t="n">
        <v>110</v>
      </c>
      <c r="K318" s="43" t="n">
        <v>205</v>
      </c>
      <c r="L318" s="43" t="n">
        <v>208</v>
      </c>
      <c r="M318" s="43" t="n">
        <v>173</v>
      </c>
      <c r="N318" s="60" t="n">
        <v>2615</v>
      </c>
      <c r="O318" s="51" t="n">
        <v>3.67</v>
      </c>
      <c r="P318" s="51" t="s">
        <v>9</v>
      </c>
    </row>
    <row r="319" customFormat="false" ht="12.75" hidden="false" customHeight="false" outlineLevel="0" collapsed="false">
      <c r="A319" s="51" t="n">
        <v>1980</v>
      </c>
      <c r="B319" s="54" t="n">
        <v>804</v>
      </c>
      <c r="C319" s="43" t="n">
        <v>1080</v>
      </c>
      <c r="D319" s="43" t="n">
        <v>1555</v>
      </c>
      <c r="E319" s="43" t="n">
        <v>610</v>
      </c>
      <c r="F319" s="43" t="n">
        <v>609</v>
      </c>
      <c r="G319" s="43" t="n">
        <v>316</v>
      </c>
      <c r="H319" s="43" t="n">
        <v>208</v>
      </c>
      <c r="I319" s="43" t="n">
        <v>121</v>
      </c>
      <c r="J319" s="44" t="n">
        <v>226</v>
      </c>
      <c r="K319" s="43" t="n">
        <v>172</v>
      </c>
      <c r="L319" s="43" t="n">
        <v>138</v>
      </c>
      <c r="M319" s="43" t="n">
        <v>153</v>
      </c>
      <c r="N319" s="60" t="n">
        <v>5991</v>
      </c>
      <c r="O319" s="51" t="n">
        <v>4.73</v>
      </c>
      <c r="P319" s="51" t="s">
        <v>26</v>
      </c>
    </row>
    <row r="320" customFormat="false" ht="12.75" hidden="false" customHeight="false" outlineLevel="0" collapsed="false">
      <c r="A320" s="51" t="n">
        <v>1981</v>
      </c>
      <c r="B320" s="54" t="n">
        <v>200</v>
      </c>
      <c r="C320" s="43" t="n">
        <v>160</v>
      </c>
      <c r="D320" s="43" t="n">
        <v>192</v>
      </c>
      <c r="E320" s="43" t="n">
        <v>151</v>
      </c>
      <c r="F320" s="43" t="n">
        <v>121</v>
      </c>
      <c r="G320" s="43" t="n">
        <v>89</v>
      </c>
      <c r="H320" s="43" t="n">
        <v>78</v>
      </c>
      <c r="I320" s="43" t="n">
        <v>78</v>
      </c>
      <c r="J320" s="44" t="n">
        <v>70</v>
      </c>
      <c r="K320" s="43" t="n">
        <v>250</v>
      </c>
      <c r="L320" s="43" t="n">
        <v>195</v>
      </c>
      <c r="M320" s="43" t="n">
        <v>181</v>
      </c>
      <c r="N320" s="60" t="n">
        <v>1765</v>
      </c>
      <c r="O320" s="51" t="n">
        <v>2.44</v>
      </c>
      <c r="P320" s="51" t="s">
        <v>11</v>
      </c>
    </row>
    <row r="321" customFormat="false" ht="12.75" hidden="false" customHeight="false" outlineLevel="0" collapsed="false">
      <c r="A321" s="51" t="n">
        <v>1982</v>
      </c>
      <c r="B321" s="54" t="n">
        <v>239</v>
      </c>
      <c r="C321" s="43" t="n">
        <v>369</v>
      </c>
      <c r="D321" s="43" t="n">
        <v>619</v>
      </c>
      <c r="E321" s="43" t="n">
        <v>1366</v>
      </c>
      <c r="F321" s="43" t="n">
        <v>1147</v>
      </c>
      <c r="G321" s="43" t="n">
        <v>451</v>
      </c>
      <c r="H321" s="43" t="n">
        <v>379</v>
      </c>
      <c r="I321" s="43" t="n">
        <v>247</v>
      </c>
      <c r="J321" s="44" t="n">
        <v>365</v>
      </c>
      <c r="K321" s="43" t="n">
        <v>85</v>
      </c>
      <c r="L321" s="43" t="n">
        <v>93</v>
      </c>
      <c r="M321" s="43" t="n">
        <v>114</v>
      </c>
      <c r="N321" s="60" t="n">
        <v>5474</v>
      </c>
      <c r="O321" s="51" t="n">
        <v>5.45</v>
      </c>
      <c r="P321" s="51" t="s">
        <v>26</v>
      </c>
    </row>
    <row r="322" customFormat="false" ht="12.75" hidden="false" customHeight="false" outlineLevel="0" collapsed="false">
      <c r="A322" s="51" t="n">
        <v>1983</v>
      </c>
      <c r="B322" s="54" t="n">
        <v>1172</v>
      </c>
      <c r="C322" s="43" t="n">
        <v>1755</v>
      </c>
      <c r="D322" s="43" t="n">
        <v>2462</v>
      </c>
      <c r="E322" s="43" t="n">
        <v>2169</v>
      </c>
      <c r="F322" s="43" t="n">
        <v>1954</v>
      </c>
      <c r="G322" s="43" t="n">
        <v>1552</v>
      </c>
      <c r="H322" s="43" t="n">
        <v>1182</v>
      </c>
      <c r="I322" s="43" t="n">
        <v>556</v>
      </c>
      <c r="J322" s="44" t="n">
        <v>673</v>
      </c>
      <c r="K322" s="43" t="n">
        <v>503</v>
      </c>
      <c r="L322" s="43" t="n">
        <v>415</v>
      </c>
      <c r="M322" s="43" t="n">
        <v>1014</v>
      </c>
      <c r="N322" s="60" t="n">
        <v>15407</v>
      </c>
      <c r="O322" s="51" t="n">
        <v>7.22</v>
      </c>
      <c r="P322" s="51" t="s">
        <v>26</v>
      </c>
    </row>
    <row r="323" customFormat="false" ht="12.75" hidden="false" customHeight="false" outlineLevel="0" collapsed="false">
      <c r="A323" s="51" t="n">
        <v>1984</v>
      </c>
      <c r="B323" s="54" t="n">
        <v>1576</v>
      </c>
      <c r="C323" s="43" t="n">
        <v>623</v>
      </c>
      <c r="D323" s="43" t="n">
        <v>461</v>
      </c>
      <c r="E323" s="43" t="n">
        <v>255</v>
      </c>
      <c r="F323" s="43" t="n">
        <v>199</v>
      </c>
      <c r="G323" s="43" t="n">
        <v>137</v>
      </c>
      <c r="H323" s="43" t="n">
        <v>117</v>
      </c>
      <c r="I323" s="43" t="n">
        <v>134</v>
      </c>
      <c r="J323" s="44" t="n">
        <v>174</v>
      </c>
      <c r="K323" s="43" t="n">
        <v>819</v>
      </c>
      <c r="L323" s="43" t="n">
        <v>635</v>
      </c>
      <c r="M323" s="43" t="n">
        <v>1176</v>
      </c>
      <c r="N323" s="60" t="n">
        <v>6306</v>
      </c>
      <c r="O323" s="51" t="n">
        <v>3.69</v>
      </c>
      <c r="P323" s="51" t="s">
        <v>9</v>
      </c>
    </row>
    <row r="324" customFormat="false" ht="12.75" hidden="false" customHeight="false" outlineLevel="0" collapsed="false">
      <c r="A324" s="51" t="n">
        <v>1985</v>
      </c>
      <c r="B324" s="54" t="n">
        <v>250</v>
      </c>
      <c r="C324" s="43" t="n">
        <v>180</v>
      </c>
      <c r="D324" s="43" t="n">
        <v>168</v>
      </c>
      <c r="E324" s="43" t="n">
        <v>147</v>
      </c>
      <c r="F324" s="43" t="n">
        <v>131</v>
      </c>
      <c r="G324" s="43" t="n">
        <v>104</v>
      </c>
      <c r="H324" s="43" t="n">
        <v>157</v>
      </c>
      <c r="I324" s="43" t="n">
        <v>160</v>
      </c>
      <c r="J324" s="44" t="n">
        <v>115</v>
      </c>
      <c r="K324" s="43" t="n">
        <v>235</v>
      </c>
      <c r="L324" s="43" t="n">
        <v>168</v>
      </c>
      <c r="M324" s="43" t="n">
        <v>293</v>
      </c>
      <c r="N324" s="60" t="n">
        <v>2108</v>
      </c>
      <c r="O324" s="51" t="n">
        <v>2.4</v>
      </c>
      <c r="P324" s="51" t="s">
        <v>11</v>
      </c>
    </row>
    <row r="325" customFormat="false" ht="12.75" hidden="false" customHeight="false" outlineLevel="0" collapsed="false">
      <c r="A325" s="51" t="n">
        <v>1986</v>
      </c>
      <c r="B325" s="54" t="n">
        <v>127</v>
      </c>
      <c r="C325" s="43" t="n">
        <v>486</v>
      </c>
      <c r="D325" s="43" t="n">
        <v>1539</v>
      </c>
      <c r="E325" s="43" t="n">
        <v>1166</v>
      </c>
      <c r="F325" s="43" t="n">
        <v>539</v>
      </c>
      <c r="G325" s="43" t="n">
        <v>371</v>
      </c>
      <c r="H325" s="43" t="n">
        <v>178</v>
      </c>
      <c r="I325" s="43" t="n">
        <v>196</v>
      </c>
      <c r="J325" s="44" t="n">
        <v>249</v>
      </c>
      <c r="K325" s="43" t="n">
        <v>127</v>
      </c>
      <c r="L325" s="43" t="n">
        <v>115</v>
      </c>
      <c r="M325" s="43" t="n">
        <v>136</v>
      </c>
      <c r="N325" s="60" t="n">
        <v>5227</v>
      </c>
      <c r="O325" s="51" t="n">
        <v>4.31</v>
      </c>
      <c r="P325" s="51" t="s">
        <v>26</v>
      </c>
    </row>
    <row r="326" customFormat="false" ht="12.75" hidden="false" customHeight="false" outlineLevel="0" collapsed="false">
      <c r="A326" s="51" t="n">
        <v>1987</v>
      </c>
      <c r="B326" s="54" t="n">
        <v>142</v>
      </c>
      <c r="C326" s="43" t="n">
        <v>119</v>
      </c>
      <c r="D326" s="43" t="n">
        <v>210</v>
      </c>
      <c r="E326" s="43" t="n">
        <v>171</v>
      </c>
      <c r="F326" s="43" t="n">
        <v>134</v>
      </c>
      <c r="G326" s="43" t="n">
        <v>118</v>
      </c>
      <c r="H326" s="43" t="n">
        <v>100</v>
      </c>
      <c r="I326" s="43" t="n">
        <v>100</v>
      </c>
      <c r="J326" s="44" t="n">
        <v>95</v>
      </c>
      <c r="K326" s="43" t="n">
        <v>230</v>
      </c>
      <c r="L326" s="43" t="n">
        <v>167</v>
      </c>
      <c r="M326" s="43" t="n">
        <v>228</v>
      </c>
      <c r="N326" s="60" t="n">
        <v>1814</v>
      </c>
      <c r="O326" s="51" t="n">
        <v>1.86</v>
      </c>
      <c r="P326" s="51" t="s">
        <v>12</v>
      </c>
    </row>
    <row r="327" customFormat="false" ht="12.75" hidden="false" customHeight="false" outlineLevel="0" collapsed="false">
      <c r="A327" s="51" t="n">
        <v>1988</v>
      </c>
      <c r="B327" s="54" t="n">
        <v>91</v>
      </c>
      <c r="C327" s="43" t="n">
        <v>80</v>
      </c>
      <c r="D327" s="43" t="n">
        <v>138</v>
      </c>
      <c r="E327" s="43" t="n">
        <v>128</v>
      </c>
      <c r="F327" s="43" t="n">
        <v>110</v>
      </c>
      <c r="G327" s="43" t="n">
        <v>102</v>
      </c>
      <c r="H327" s="43" t="n">
        <v>83</v>
      </c>
      <c r="I327" s="43" t="n">
        <v>96</v>
      </c>
      <c r="J327" s="44" t="n">
        <v>86</v>
      </c>
      <c r="K327" s="43" t="n">
        <v>84</v>
      </c>
      <c r="L327" s="43" t="n">
        <v>92</v>
      </c>
      <c r="M327" s="43" t="n">
        <v>79</v>
      </c>
      <c r="N327" s="60" t="n">
        <v>1168</v>
      </c>
      <c r="O327" s="51" t="n">
        <v>1.48</v>
      </c>
      <c r="P327" s="51" t="s">
        <v>12</v>
      </c>
    </row>
    <row r="328" customFormat="false" ht="12.75" hidden="false" customHeight="false" outlineLevel="0" collapsed="false">
      <c r="A328" s="51" t="n">
        <v>1989</v>
      </c>
      <c r="B328" s="54" t="n">
        <v>77</v>
      </c>
      <c r="C328" s="43" t="n">
        <v>69</v>
      </c>
      <c r="D328" s="43" t="n">
        <v>124</v>
      </c>
      <c r="E328" s="43" t="n">
        <v>114</v>
      </c>
      <c r="F328" s="43" t="n">
        <v>120</v>
      </c>
      <c r="G328" s="43" t="n">
        <v>94</v>
      </c>
      <c r="H328" s="43" t="n">
        <v>79</v>
      </c>
      <c r="I328" s="43" t="n">
        <v>72</v>
      </c>
      <c r="J328" s="44" t="n">
        <v>80</v>
      </c>
      <c r="K328" s="43" t="n">
        <v>69</v>
      </c>
      <c r="L328" s="43" t="n">
        <v>76</v>
      </c>
      <c r="M328" s="43" t="n">
        <v>84</v>
      </c>
      <c r="N328" s="60" t="n">
        <v>1059</v>
      </c>
      <c r="O328" s="51" t="n">
        <v>1.96</v>
      </c>
      <c r="P328" s="51" t="s">
        <v>12</v>
      </c>
    </row>
    <row r="329" customFormat="false" ht="12.75" hidden="false" customHeight="false" outlineLevel="0" collapsed="false">
      <c r="A329" s="51" t="n">
        <v>1990</v>
      </c>
      <c r="B329" s="54" t="n">
        <v>76</v>
      </c>
      <c r="C329" s="43" t="n">
        <v>76</v>
      </c>
      <c r="D329" s="43" t="n">
        <v>108</v>
      </c>
      <c r="E329" s="43" t="n">
        <v>78</v>
      </c>
      <c r="F329" s="43" t="n">
        <v>79</v>
      </c>
      <c r="G329" s="43" t="n">
        <v>66</v>
      </c>
      <c r="H329" s="43" t="n">
        <v>62</v>
      </c>
      <c r="I329" s="43" t="n">
        <v>64</v>
      </c>
      <c r="J329" s="44" t="n">
        <v>52</v>
      </c>
      <c r="K329" s="43" t="n">
        <v>86</v>
      </c>
      <c r="L329" s="43" t="n">
        <v>84</v>
      </c>
      <c r="M329" s="43" t="n">
        <v>85</v>
      </c>
      <c r="N329" s="60" t="n">
        <v>916</v>
      </c>
      <c r="O329" s="51" t="n">
        <v>1.51</v>
      </c>
      <c r="P329" s="51" t="s">
        <v>12</v>
      </c>
    </row>
    <row r="330" customFormat="false" ht="12.75" hidden="false" customHeight="false" outlineLevel="0" collapsed="false">
      <c r="A330" s="51" t="n">
        <v>1991</v>
      </c>
      <c r="B330" s="54" t="n">
        <v>50</v>
      </c>
      <c r="C330" s="43" t="n">
        <v>42</v>
      </c>
      <c r="D330" s="43" t="n">
        <v>109</v>
      </c>
      <c r="E330" s="43" t="n">
        <v>70</v>
      </c>
      <c r="F330" s="43" t="n">
        <v>64</v>
      </c>
      <c r="G330" s="43" t="n">
        <v>34</v>
      </c>
      <c r="H330" s="43" t="n">
        <v>37</v>
      </c>
      <c r="I330" s="43" t="n">
        <v>33</v>
      </c>
      <c r="J330" s="44" t="n">
        <v>34</v>
      </c>
      <c r="K330" s="43" t="n">
        <v>61</v>
      </c>
      <c r="L330" s="43" t="n">
        <v>66</v>
      </c>
      <c r="M330" s="43" t="n">
        <v>56</v>
      </c>
      <c r="N330" s="60" t="n">
        <v>657</v>
      </c>
      <c r="O330" s="51" t="n">
        <v>1.96</v>
      </c>
      <c r="P330" s="51" t="s">
        <v>12</v>
      </c>
    </row>
    <row r="331" customFormat="false" ht="12.75" hidden="false" customHeight="false" outlineLevel="0" collapsed="false">
      <c r="A331" s="51" t="n">
        <v>1992</v>
      </c>
      <c r="B331" s="54" t="n">
        <v>59</v>
      </c>
      <c r="C331" s="43" t="n">
        <v>120</v>
      </c>
      <c r="D331" s="43" t="n">
        <v>90</v>
      </c>
      <c r="E331" s="43" t="n">
        <v>84</v>
      </c>
      <c r="F331" s="43" t="n">
        <v>55</v>
      </c>
      <c r="G331" s="43" t="n">
        <v>29</v>
      </c>
      <c r="H331" s="43" t="n">
        <v>27</v>
      </c>
      <c r="I331" s="43" t="n">
        <v>30</v>
      </c>
      <c r="J331" s="44" t="n">
        <v>38</v>
      </c>
      <c r="K331" s="43" t="n">
        <v>48</v>
      </c>
      <c r="L331" s="43" t="n">
        <v>65</v>
      </c>
      <c r="M331" s="43" t="n">
        <v>55</v>
      </c>
      <c r="N331" s="60" t="n">
        <v>700</v>
      </c>
      <c r="O331" s="51" t="n">
        <v>1.56</v>
      </c>
      <c r="P331" s="51" t="s">
        <v>12</v>
      </c>
    </row>
    <row r="332" customFormat="false" ht="12.75" hidden="false" customHeight="false" outlineLevel="0" collapsed="false">
      <c r="A332" s="51" t="n">
        <v>1993</v>
      </c>
      <c r="B332" s="54" t="n">
        <v>253</v>
      </c>
      <c r="C332" s="43" t="n">
        <v>169</v>
      </c>
      <c r="D332" s="43" t="n">
        <v>166</v>
      </c>
      <c r="E332" s="43" t="n">
        <v>204</v>
      </c>
      <c r="F332" s="43" t="n">
        <v>222</v>
      </c>
      <c r="G332" s="43" t="n">
        <v>139</v>
      </c>
      <c r="H332" s="43" t="n">
        <v>93</v>
      </c>
      <c r="I332" s="43" t="n">
        <v>123</v>
      </c>
      <c r="J332" s="44" t="n">
        <v>165</v>
      </c>
      <c r="K332" s="43" t="n">
        <v>52</v>
      </c>
      <c r="L332" s="43" t="n">
        <v>57</v>
      </c>
      <c r="M332" s="43" t="n">
        <v>60</v>
      </c>
      <c r="N332" s="60" t="n">
        <v>1703</v>
      </c>
      <c r="O332" s="51" t="n">
        <v>4.2</v>
      </c>
      <c r="P332" s="51" t="s">
        <v>26</v>
      </c>
    </row>
    <row r="333" customFormat="false" ht="12.75" hidden="false" customHeight="false" outlineLevel="0" collapsed="false">
      <c r="A333" s="51" t="n">
        <v>1994</v>
      </c>
      <c r="B333" s="54" t="n">
        <v>109</v>
      </c>
      <c r="C333" s="43" t="n">
        <v>110</v>
      </c>
      <c r="D333" s="43" t="n">
        <v>136</v>
      </c>
      <c r="E333" s="43" t="n">
        <v>111</v>
      </c>
      <c r="F333" s="43" t="n">
        <v>121</v>
      </c>
      <c r="G333" s="43" t="n">
        <v>66</v>
      </c>
      <c r="H333" s="43" t="n">
        <v>70</v>
      </c>
      <c r="I333" s="43" t="n">
        <v>53</v>
      </c>
      <c r="J333" s="44" t="n">
        <v>52</v>
      </c>
      <c r="K333" s="43" t="n">
        <v>187</v>
      </c>
      <c r="L333" s="43" t="n">
        <v>105</v>
      </c>
      <c r="M333" s="43" t="n">
        <v>100</v>
      </c>
      <c r="N333" s="60" t="n">
        <v>1220</v>
      </c>
      <c r="O333" s="51" t="n">
        <v>2.05</v>
      </c>
      <c r="P333" s="51" t="s">
        <v>12</v>
      </c>
    </row>
    <row r="334" customFormat="false" ht="12.75" hidden="false" customHeight="false" outlineLevel="0" collapsed="false">
      <c r="A334" s="51" t="n">
        <v>1995</v>
      </c>
      <c r="B334" s="54" t="n">
        <v>283</v>
      </c>
      <c r="C334" s="43" t="n">
        <v>364</v>
      </c>
      <c r="D334" s="43" t="n">
        <v>898</v>
      </c>
      <c r="E334" s="43" t="n">
        <v>1186</v>
      </c>
      <c r="F334" s="43" t="n">
        <v>1364</v>
      </c>
      <c r="G334" s="43" t="n">
        <v>834</v>
      </c>
      <c r="H334" s="43" t="n">
        <v>608</v>
      </c>
      <c r="I334" s="43" t="n">
        <v>241</v>
      </c>
      <c r="J334" s="44" t="n">
        <v>282</v>
      </c>
      <c r="K334" s="43" t="n">
        <v>84</v>
      </c>
      <c r="L334" s="43" t="n">
        <v>77</v>
      </c>
      <c r="M334" s="43" t="n">
        <v>80</v>
      </c>
      <c r="N334" s="60" t="n">
        <v>6301</v>
      </c>
      <c r="O334" s="51" t="n">
        <v>5.95</v>
      </c>
      <c r="P334" s="51" t="s">
        <v>26</v>
      </c>
    </row>
    <row r="335" customFormat="false" ht="12.75" hidden="false" customHeight="false" outlineLevel="0" collapsed="false">
      <c r="A335" s="51" t="n">
        <v>1996</v>
      </c>
      <c r="B335" s="54" t="n">
        <v>149</v>
      </c>
      <c r="C335" s="43" t="n">
        <v>660</v>
      </c>
      <c r="D335" s="43" t="n">
        <v>927</v>
      </c>
      <c r="E335" s="43" t="n">
        <v>446</v>
      </c>
      <c r="F335" s="43" t="n">
        <v>518</v>
      </c>
      <c r="G335" s="43" t="n">
        <v>222</v>
      </c>
      <c r="H335" s="43" t="n">
        <v>136</v>
      </c>
      <c r="I335" s="43" t="n">
        <v>125</v>
      </c>
      <c r="J335" s="44" t="n">
        <v>129</v>
      </c>
      <c r="K335" s="43" t="n">
        <v>350</v>
      </c>
      <c r="L335" s="43" t="n">
        <v>144</v>
      </c>
      <c r="M335" s="43" t="n">
        <v>138</v>
      </c>
      <c r="N335" s="60" t="n">
        <v>3945</v>
      </c>
      <c r="O335" s="51" t="n">
        <v>4.12</v>
      </c>
      <c r="P335" s="51" t="s">
        <v>26</v>
      </c>
    </row>
    <row r="336" customFormat="false" ht="12.75" hidden="false" customHeight="false" outlineLevel="0" collapsed="false">
      <c r="A336" s="51" t="n">
        <v>1997</v>
      </c>
      <c r="B336" s="54" t="n">
        <v>1868</v>
      </c>
      <c r="C336" s="43" t="n">
        <v>1947</v>
      </c>
      <c r="D336" s="43" t="n">
        <v>801</v>
      </c>
      <c r="E336" s="43" t="n">
        <v>281</v>
      </c>
      <c r="F336" s="43" t="n">
        <v>294</v>
      </c>
      <c r="G336" s="43" t="n">
        <v>158</v>
      </c>
      <c r="H336" s="43" t="n">
        <v>108</v>
      </c>
      <c r="I336" s="43" t="n">
        <v>115</v>
      </c>
      <c r="J336" s="44" t="n">
        <v>123</v>
      </c>
      <c r="K336" s="43" t="n">
        <v>165</v>
      </c>
      <c r="L336" s="43" t="n">
        <v>162</v>
      </c>
      <c r="M336" s="43" t="n">
        <v>750</v>
      </c>
      <c r="N336" s="60" t="n">
        <v>6772</v>
      </c>
      <c r="O336" s="51" t="n">
        <v>4.13</v>
      </c>
      <c r="P336" s="51" t="s">
        <v>26</v>
      </c>
    </row>
    <row r="337" customFormat="false" ht="12.75" hidden="false" customHeight="false" outlineLevel="0" collapsed="false">
      <c r="A337" s="51" t="n">
        <v>1998</v>
      </c>
      <c r="B337" s="54" t="n">
        <v>370</v>
      </c>
      <c r="C337" s="43" t="n">
        <v>1562</v>
      </c>
      <c r="D337" s="43" t="n">
        <v>1190</v>
      </c>
      <c r="E337" s="43" t="n">
        <v>1305</v>
      </c>
      <c r="F337" s="43" t="n">
        <v>1104</v>
      </c>
      <c r="G337" s="43" t="n">
        <v>1057</v>
      </c>
      <c r="H337" s="43" t="n">
        <v>811</v>
      </c>
      <c r="I337" s="43" t="n">
        <v>335</v>
      </c>
      <c r="J337" s="44" t="n">
        <v>343</v>
      </c>
      <c r="K337" s="43" t="n">
        <v>166</v>
      </c>
      <c r="L337" s="43" t="n">
        <v>118</v>
      </c>
      <c r="M337" s="43" t="n">
        <v>130</v>
      </c>
      <c r="N337" s="60" t="n">
        <v>8491</v>
      </c>
      <c r="O337" s="51" t="n">
        <v>5.65</v>
      </c>
      <c r="P337" s="51" t="s">
        <v>26</v>
      </c>
    </row>
    <row r="338" customFormat="false" ht="12.75" hidden="false" customHeight="false" outlineLevel="0" collapsed="false">
      <c r="A338" s="51" t="n">
        <v>1999</v>
      </c>
      <c r="B338" s="54" t="n">
        <v>291</v>
      </c>
      <c r="C338" s="43" t="n">
        <v>650</v>
      </c>
      <c r="D338" s="43" t="n">
        <v>512</v>
      </c>
      <c r="E338" s="43" t="n">
        <v>383</v>
      </c>
      <c r="F338" s="43" t="n">
        <v>341</v>
      </c>
      <c r="G338" s="43" t="n">
        <v>179</v>
      </c>
      <c r="H338" s="43" t="n">
        <v>129</v>
      </c>
      <c r="I338" s="43" t="n">
        <v>121</v>
      </c>
      <c r="J338" s="44" t="n">
        <v>121</v>
      </c>
      <c r="K338" s="43" t="n">
        <v>378</v>
      </c>
      <c r="L338" s="43" t="n">
        <v>196</v>
      </c>
      <c r="M338" s="43" t="n">
        <v>266</v>
      </c>
      <c r="N338" s="60" t="n">
        <v>3568</v>
      </c>
      <c r="O338" s="51" t="n">
        <v>3.59</v>
      </c>
      <c r="P338" s="51" t="s">
        <v>9</v>
      </c>
    </row>
    <row r="339" customFormat="false" ht="12.75" hidden="false" customHeight="false" outlineLevel="0" collapsed="false">
      <c r="A339" s="51" t="n">
        <v>2000</v>
      </c>
      <c r="B339" s="54" t="n">
        <v>131</v>
      </c>
      <c r="C339" s="43" t="n">
        <v>420</v>
      </c>
      <c r="D339" s="43" t="n">
        <v>744</v>
      </c>
      <c r="E339" s="43" t="n">
        <v>298</v>
      </c>
      <c r="F339" s="43" t="n">
        <v>296</v>
      </c>
      <c r="G339" s="43" t="n">
        <v>165</v>
      </c>
      <c r="H339" s="43" t="n">
        <v>117</v>
      </c>
      <c r="I339" s="43" t="n">
        <v>133</v>
      </c>
      <c r="J339" s="44" t="n">
        <v>139</v>
      </c>
      <c r="K339" s="43" t="n">
        <v>156</v>
      </c>
      <c r="L339" s="43" t="n">
        <v>128</v>
      </c>
      <c r="M339" s="43" t="n">
        <v>104</v>
      </c>
      <c r="N339" s="60" t="n">
        <v>2831</v>
      </c>
      <c r="O339" s="51" t="n">
        <v>3.38</v>
      </c>
      <c r="P339" s="51" t="s">
        <v>9</v>
      </c>
    </row>
    <row r="340" customFormat="false" ht="12.75" hidden="false" customHeight="false" outlineLevel="0" collapsed="false">
      <c r="A340" s="51" t="n">
        <v>2001</v>
      </c>
      <c r="B340" s="54" t="n">
        <v>151</v>
      </c>
      <c r="C340" s="43" t="n">
        <v>177</v>
      </c>
      <c r="D340" s="43" t="n">
        <v>219</v>
      </c>
      <c r="E340" s="43" t="n">
        <v>179</v>
      </c>
      <c r="F340" s="43" t="n">
        <v>224</v>
      </c>
      <c r="G340" s="43" t="n">
        <v>95</v>
      </c>
      <c r="H340" s="43" t="n">
        <v>86</v>
      </c>
      <c r="I340" s="43" t="n">
        <v>82</v>
      </c>
      <c r="J340" s="44" t="n">
        <v>82</v>
      </c>
      <c r="K340" s="43" t="n">
        <v>173</v>
      </c>
      <c r="L340" s="43" t="n">
        <v>144</v>
      </c>
      <c r="M340" s="43" t="n">
        <v>136</v>
      </c>
      <c r="N340" s="60" t="n">
        <v>1748</v>
      </c>
      <c r="O340" s="51" t="n">
        <v>2.2</v>
      </c>
      <c r="P340" s="51" t="s">
        <v>11</v>
      </c>
    </row>
    <row r="341" customFormat="false" ht="12.75" hidden="false" customHeight="false" outlineLevel="0" collapsed="false">
      <c r="A341" s="51" t="n">
        <v>2002</v>
      </c>
      <c r="B341" s="54" t="n">
        <v>166</v>
      </c>
      <c r="C341" s="43" t="n">
        <v>105</v>
      </c>
      <c r="D341" s="43" t="n">
        <v>131</v>
      </c>
      <c r="E341" s="43" t="n">
        <v>155</v>
      </c>
      <c r="F341" s="43" t="n">
        <v>172</v>
      </c>
      <c r="G341" s="43" t="n">
        <v>85</v>
      </c>
      <c r="H341" s="43" t="n">
        <v>78</v>
      </c>
      <c r="I341" s="43" t="n">
        <v>71</v>
      </c>
      <c r="J341" s="44" t="n">
        <v>69</v>
      </c>
      <c r="K341" s="43" t="n">
        <v>116</v>
      </c>
      <c r="L341" s="43" t="n">
        <v>123</v>
      </c>
      <c r="M341" s="43" t="n">
        <v>129</v>
      </c>
      <c r="N341" s="60" t="n">
        <v>1399</v>
      </c>
      <c r="O341" s="51" t="n">
        <v>2.34</v>
      </c>
      <c r="P341" s="51" t="s">
        <v>11</v>
      </c>
    </row>
    <row r="342" customFormat="false" ht="12.75" hidden="false" customHeight="false" outlineLevel="0" collapsed="false">
      <c r="A342" s="51" t="n">
        <v>2003</v>
      </c>
      <c r="B342" s="54" t="n">
        <v>119</v>
      </c>
      <c r="C342" s="43" t="n">
        <v>107</v>
      </c>
      <c r="D342" s="43" t="n">
        <v>135</v>
      </c>
      <c r="E342" s="43" t="n">
        <v>158</v>
      </c>
      <c r="F342" s="43" t="n">
        <v>165</v>
      </c>
      <c r="G342" s="43" t="n">
        <v>133</v>
      </c>
      <c r="H342" s="43" t="n">
        <v>91</v>
      </c>
      <c r="I342" s="43" t="n">
        <v>88</v>
      </c>
      <c r="J342" s="44" t="n">
        <v>82</v>
      </c>
      <c r="K342" s="43" t="n">
        <v>96</v>
      </c>
      <c r="L342" s="43" t="n">
        <v>96</v>
      </c>
      <c r="M342" s="43" t="n">
        <v>120</v>
      </c>
      <c r="N342" s="60" t="n">
        <v>1390</v>
      </c>
      <c r="O342" s="51" t="n">
        <v>2.82</v>
      </c>
      <c r="P342" s="51" t="s">
        <v>10</v>
      </c>
    </row>
    <row r="343" customFormat="false" ht="12.75" hidden="false" customHeight="false" outlineLevel="0" collapsed="false">
      <c r="A343" s="51" t="n">
        <v>2004</v>
      </c>
      <c r="B343" s="54" t="n">
        <v>104</v>
      </c>
      <c r="C343" s="43" t="n">
        <v>122</v>
      </c>
      <c r="D343" s="43" t="n">
        <v>201</v>
      </c>
      <c r="E343" s="43" t="n">
        <v>164</v>
      </c>
      <c r="F343" s="43" t="n">
        <v>165</v>
      </c>
      <c r="G343" s="43" t="n">
        <v>87</v>
      </c>
      <c r="H343" s="43" t="n">
        <v>70</v>
      </c>
      <c r="I343" s="43" t="n">
        <v>70</v>
      </c>
      <c r="J343" s="44" t="n">
        <v>67</v>
      </c>
      <c r="K343" s="43" t="n">
        <v>119</v>
      </c>
      <c r="L343" s="43" t="n">
        <v>101</v>
      </c>
      <c r="M343" s="43" t="n">
        <v>93</v>
      </c>
      <c r="N343" s="60" t="n">
        <v>1363</v>
      </c>
      <c r="O343" s="51" t="n">
        <v>2.21</v>
      </c>
      <c r="P343" s="51" t="s">
        <v>11</v>
      </c>
    </row>
    <row r="345" customFormat="false" ht="12.75" hidden="false" customHeight="false" outlineLevel="0" collapsed="false">
      <c r="A345" s="47" t="s">
        <v>71</v>
      </c>
      <c r="B345" s="47"/>
      <c r="C345" s="47"/>
      <c r="D345" s="47"/>
      <c r="E345" s="47"/>
      <c r="F345" s="47"/>
      <c r="G345" s="47"/>
      <c r="N345" s="48" t="s">
        <v>56</v>
      </c>
      <c r="O345" s="48"/>
    </row>
    <row r="346" customFormat="false" ht="13.5" hidden="false" customHeight="false" outlineLevel="0" collapsed="false">
      <c r="A346" s="49" t="s">
        <v>57</v>
      </c>
      <c r="B346" s="50" t="s">
        <v>58</v>
      </c>
      <c r="C346" s="49" t="s">
        <v>59</v>
      </c>
      <c r="D346" s="49" t="s">
        <v>60</v>
      </c>
      <c r="E346" s="49" t="s">
        <v>61</v>
      </c>
      <c r="F346" s="49" t="s">
        <v>62</v>
      </c>
      <c r="G346" s="49" t="s">
        <v>63</v>
      </c>
      <c r="H346" s="49" t="s">
        <v>3</v>
      </c>
      <c r="I346" s="49" t="s">
        <v>4</v>
      </c>
      <c r="J346" s="49" t="s">
        <v>5</v>
      </c>
      <c r="K346" s="49" t="s">
        <v>6</v>
      </c>
      <c r="L346" s="49" t="s">
        <v>7</v>
      </c>
      <c r="M346" s="69" t="s">
        <v>64</v>
      </c>
      <c r="N346" s="49" t="s">
        <v>65</v>
      </c>
      <c r="O346" s="57" t="s">
        <v>66</v>
      </c>
      <c r="P346" s="70"/>
    </row>
    <row r="347" customFormat="false" ht="12.75" hidden="false" customHeight="false" outlineLevel="0" collapsed="false">
      <c r="A347" s="62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71"/>
      <c r="N347" s="51" t="n">
        <v>4.54</v>
      </c>
      <c r="O347" s="59" t="s">
        <v>26</v>
      </c>
      <c r="P347" s="67"/>
    </row>
    <row r="348" customFormat="false" ht="12.75" hidden="false" customHeight="false" outlineLevel="0" collapsed="false">
      <c r="A348" s="72"/>
      <c r="B348" s="51"/>
      <c r="C348" s="51"/>
      <c r="D348" s="51"/>
      <c r="E348" s="51"/>
      <c r="F348" s="51"/>
      <c r="G348" s="51"/>
      <c r="H348" s="51"/>
      <c r="I348" s="51"/>
      <c r="J348" s="61"/>
      <c r="K348" s="51"/>
      <c r="L348" s="51"/>
      <c r="M348" s="71"/>
      <c r="N348" s="51" t="n">
        <v>3.55</v>
      </c>
      <c r="O348" s="51" t="s">
        <v>9</v>
      </c>
      <c r="P348" s="67"/>
    </row>
    <row r="349" customFormat="false" ht="12.75" hidden="false" customHeight="false" outlineLevel="0" collapsed="false">
      <c r="A349" s="71" t="n">
        <v>1924</v>
      </c>
      <c r="B349" s="43" t="n">
        <v>1478</v>
      </c>
      <c r="C349" s="43" t="n">
        <v>1450</v>
      </c>
      <c r="D349" s="43" t="n">
        <v>1035</v>
      </c>
      <c r="E349" s="43" t="n">
        <v>1476</v>
      </c>
      <c r="F349" s="43" t="n">
        <v>1275</v>
      </c>
      <c r="G349" s="43" t="n">
        <v>575</v>
      </c>
      <c r="H349" s="43" t="n">
        <v>420</v>
      </c>
      <c r="I349" s="43" t="n">
        <v>420</v>
      </c>
      <c r="J349" s="44" t="n">
        <v>417</v>
      </c>
      <c r="K349" s="43" t="n">
        <v>2591</v>
      </c>
      <c r="L349" s="43" t="n">
        <v>1316</v>
      </c>
      <c r="M349" s="73" t="n">
        <v>1573</v>
      </c>
      <c r="N349" s="51" t="n">
        <v>1.42</v>
      </c>
      <c r="O349" s="51" t="s">
        <v>12</v>
      </c>
      <c r="P349" s="44"/>
    </row>
    <row r="350" customFormat="false" ht="12.75" hidden="false" customHeight="false" outlineLevel="0" collapsed="false">
      <c r="A350" s="71" t="n">
        <v>1925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71"/>
      <c r="N350" s="51" t="n">
        <v>2.93</v>
      </c>
      <c r="O350" s="51" t="s">
        <v>10</v>
      </c>
      <c r="P350" s="44"/>
    </row>
    <row r="351" customFormat="false" ht="12.75" hidden="false" customHeight="false" outlineLevel="0" collapsed="false">
      <c r="A351" s="71" t="n">
        <v>1926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71"/>
      <c r="N351" s="51" t="n">
        <v>2.3</v>
      </c>
      <c r="O351" s="51" t="s">
        <v>11</v>
      </c>
      <c r="P351" s="44"/>
    </row>
    <row r="352" customFormat="false" ht="12.75" hidden="false" customHeight="false" outlineLevel="0" collapsed="false">
      <c r="A352" s="71" t="n">
        <v>1927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71"/>
      <c r="N352" s="51" t="n">
        <v>3.56</v>
      </c>
      <c r="O352" s="51" t="s">
        <v>9</v>
      </c>
      <c r="P352" s="44"/>
    </row>
    <row r="353" customFormat="false" ht="12.75" hidden="false" customHeight="false" outlineLevel="0" collapsed="false">
      <c r="A353" s="71" t="n">
        <v>1928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71"/>
      <c r="N353" s="51" t="n">
        <v>2.63</v>
      </c>
      <c r="O353" s="51" t="s">
        <v>10</v>
      </c>
      <c r="P353" s="44"/>
    </row>
    <row r="354" customFormat="false" ht="12.75" hidden="false" customHeight="false" outlineLevel="0" collapsed="false">
      <c r="A354" s="71" t="n">
        <v>1929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71"/>
      <c r="N354" s="51" t="n">
        <v>2</v>
      </c>
      <c r="O354" s="51" t="s">
        <v>12</v>
      </c>
      <c r="P354" s="44"/>
    </row>
    <row r="355" customFormat="false" ht="12.75" hidden="false" customHeight="false" outlineLevel="0" collapsed="false">
      <c r="A355" s="51" t="n">
        <v>1930</v>
      </c>
      <c r="B355" s="54" t="n">
        <v>1799</v>
      </c>
      <c r="C355" s="43" t="n">
        <v>1702</v>
      </c>
      <c r="D355" s="43" t="n">
        <v>2453</v>
      </c>
      <c r="E355" s="43" t="n">
        <v>2581</v>
      </c>
      <c r="F355" s="43" t="n">
        <v>2214</v>
      </c>
      <c r="G355" s="43" t="n">
        <v>2754</v>
      </c>
      <c r="H355" s="43" t="n">
        <v>1237</v>
      </c>
      <c r="I355" s="43" t="n">
        <v>919</v>
      </c>
      <c r="J355" s="44" t="n">
        <v>1433</v>
      </c>
      <c r="K355" s="43" t="n">
        <v>1407</v>
      </c>
      <c r="L355" s="43" t="n">
        <v>1234</v>
      </c>
      <c r="M355" s="73" t="n">
        <v>1285</v>
      </c>
      <c r="N355" s="51" t="n">
        <v>2.02</v>
      </c>
      <c r="O355" s="51" t="s">
        <v>12</v>
      </c>
      <c r="P355" s="44"/>
    </row>
    <row r="356" customFormat="false" ht="12.75" hidden="false" customHeight="false" outlineLevel="0" collapsed="false">
      <c r="A356" s="51" t="n">
        <v>1931</v>
      </c>
      <c r="B356" s="54" t="n">
        <v>1546</v>
      </c>
      <c r="C356" s="43" t="n">
        <v>1603</v>
      </c>
      <c r="D356" s="43" t="n">
        <v>880</v>
      </c>
      <c r="E356" s="43" t="n">
        <v>389</v>
      </c>
      <c r="F356" s="43" t="n">
        <v>444</v>
      </c>
      <c r="G356" s="43" t="n">
        <v>392</v>
      </c>
      <c r="H356" s="43" t="n">
        <v>233</v>
      </c>
      <c r="I356" s="43" t="n">
        <v>228</v>
      </c>
      <c r="J356" s="44" t="n">
        <v>320</v>
      </c>
      <c r="K356" s="43" t="n">
        <v>1668</v>
      </c>
      <c r="L356" s="43" t="n">
        <v>1644</v>
      </c>
      <c r="M356" s="73" t="n">
        <v>1913</v>
      </c>
      <c r="N356" s="51" t="n">
        <v>1.2</v>
      </c>
      <c r="O356" s="51" t="s">
        <v>12</v>
      </c>
      <c r="P356" s="44"/>
    </row>
    <row r="357" customFormat="false" ht="12.75" hidden="false" customHeight="false" outlineLevel="0" collapsed="false">
      <c r="A357" s="51" t="n">
        <v>1932</v>
      </c>
      <c r="B357" s="54" t="n">
        <v>3340</v>
      </c>
      <c r="C357" s="43" t="n">
        <v>11158</v>
      </c>
      <c r="D357" s="43" t="n">
        <v>4886</v>
      </c>
      <c r="E357" s="43" t="n">
        <v>4814</v>
      </c>
      <c r="F357" s="43" t="n">
        <v>11591</v>
      </c>
      <c r="G357" s="43" t="n">
        <v>15101</v>
      </c>
      <c r="H357" s="43" t="n">
        <v>5792</v>
      </c>
      <c r="I357" s="43" t="n">
        <v>1164</v>
      </c>
      <c r="J357" s="44" t="n">
        <v>1067</v>
      </c>
      <c r="K357" s="43" t="n">
        <v>477</v>
      </c>
      <c r="L357" s="43" t="n">
        <v>643</v>
      </c>
      <c r="M357" s="73" t="n">
        <v>1251</v>
      </c>
      <c r="N357" s="51" t="n">
        <v>3.41</v>
      </c>
      <c r="O357" s="51" t="s">
        <v>9</v>
      </c>
      <c r="P357" s="44"/>
    </row>
    <row r="358" customFormat="false" ht="12.75" hidden="false" customHeight="false" outlineLevel="0" collapsed="false">
      <c r="A358" s="51" t="n">
        <v>1933</v>
      </c>
      <c r="B358" s="54" t="n">
        <v>2007</v>
      </c>
      <c r="C358" s="43" t="n">
        <v>3007</v>
      </c>
      <c r="D358" s="43" t="n">
        <v>1737</v>
      </c>
      <c r="E358" s="43" t="n">
        <v>1147</v>
      </c>
      <c r="F358" s="43" t="n">
        <v>1383</v>
      </c>
      <c r="G358" s="43" t="n">
        <v>5309</v>
      </c>
      <c r="H358" s="43" t="n">
        <v>1113</v>
      </c>
      <c r="I358" s="43" t="n">
        <v>666</v>
      </c>
      <c r="J358" s="44" t="n">
        <v>1150</v>
      </c>
      <c r="K358" s="43" t="n">
        <v>1671</v>
      </c>
      <c r="L358" s="43" t="n">
        <v>1897</v>
      </c>
      <c r="M358" s="73" t="n">
        <v>1869</v>
      </c>
      <c r="N358" s="51" t="n">
        <v>2.44</v>
      </c>
      <c r="O358" s="51" t="s">
        <v>11</v>
      </c>
      <c r="P358" s="44"/>
    </row>
    <row r="359" customFormat="false" ht="12.75" hidden="false" customHeight="false" outlineLevel="0" collapsed="false">
      <c r="A359" s="51" t="n">
        <v>1934</v>
      </c>
      <c r="B359" s="54" t="n">
        <v>2745</v>
      </c>
      <c r="C359" s="43" t="n">
        <v>2241</v>
      </c>
      <c r="D359" s="43" t="n">
        <v>1695</v>
      </c>
      <c r="E359" s="43" t="n">
        <v>702</v>
      </c>
      <c r="F359" s="43" t="n">
        <v>639</v>
      </c>
      <c r="G359" s="43" t="n">
        <v>627</v>
      </c>
      <c r="H359" s="43" t="n">
        <v>395</v>
      </c>
      <c r="I359" s="43" t="n">
        <v>383</v>
      </c>
      <c r="J359" s="44" t="n">
        <v>501</v>
      </c>
      <c r="K359" s="43" t="n">
        <v>1533</v>
      </c>
      <c r="L359" s="43" t="n">
        <v>1528</v>
      </c>
      <c r="M359" s="73" t="n">
        <v>2408</v>
      </c>
      <c r="N359" s="51" t="n">
        <v>1.44</v>
      </c>
      <c r="O359" s="51" t="s">
        <v>12</v>
      </c>
      <c r="P359" s="44"/>
    </row>
    <row r="360" customFormat="false" ht="12.75" hidden="false" customHeight="false" outlineLevel="0" collapsed="false">
      <c r="A360" s="51" t="n">
        <v>1935</v>
      </c>
      <c r="B360" s="54" t="n">
        <v>3637</v>
      </c>
      <c r="C360" s="43" t="n">
        <v>3537</v>
      </c>
      <c r="D360" s="43" t="n">
        <v>4074</v>
      </c>
      <c r="E360" s="43" t="n">
        <v>14759</v>
      </c>
      <c r="F360" s="43" t="n">
        <v>16381</v>
      </c>
      <c r="G360" s="43" t="n">
        <v>15778</v>
      </c>
      <c r="H360" s="43" t="n">
        <v>2698</v>
      </c>
      <c r="I360" s="43" t="n">
        <v>994</v>
      </c>
      <c r="J360" s="44" t="n">
        <v>1350</v>
      </c>
      <c r="K360" s="43" t="n">
        <v>849</v>
      </c>
      <c r="L360" s="43" t="n">
        <v>1291</v>
      </c>
      <c r="M360" s="73" t="n">
        <v>1606</v>
      </c>
      <c r="N360" s="51" t="n">
        <v>3.56</v>
      </c>
      <c r="O360" s="51" t="s">
        <v>9</v>
      </c>
      <c r="P360" s="44"/>
    </row>
    <row r="361" customFormat="false" ht="12.75" hidden="false" customHeight="false" outlineLevel="0" collapsed="false">
      <c r="A361" s="51" t="n">
        <v>1936</v>
      </c>
      <c r="B361" s="54" t="n">
        <v>3304</v>
      </c>
      <c r="C361" s="43" t="n">
        <v>12857</v>
      </c>
      <c r="D361" s="43" t="n">
        <v>14168</v>
      </c>
      <c r="E361" s="43" t="n">
        <v>13023</v>
      </c>
      <c r="F361" s="43" t="n">
        <v>16781</v>
      </c>
      <c r="G361" s="43" t="n">
        <v>11120</v>
      </c>
      <c r="H361" s="43" t="n">
        <v>3047</v>
      </c>
      <c r="I361" s="43" t="n">
        <v>1121</v>
      </c>
      <c r="J361" s="44" t="n">
        <v>1281</v>
      </c>
      <c r="K361" s="43" t="n">
        <v>2033</v>
      </c>
      <c r="L361" s="43" t="n">
        <v>1939</v>
      </c>
      <c r="M361" s="73" t="n">
        <v>2535</v>
      </c>
      <c r="N361" s="51" t="n">
        <v>3.74</v>
      </c>
      <c r="O361" s="51" t="s">
        <v>9</v>
      </c>
      <c r="P361" s="44"/>
    </row>
    <row r="362" customFormat="false" ht="12.75" hidden="false" customHeight="false" outlineLevel="0" collapsed="false">
      <c r="A362" s="51" t="n">
        <v>1937</v>
      </c>
      <c r="B362" s="54" t="n">
        <v>3290</v>
      </c>
      <c r="C362" s="43" t="n">
        <v>12403</v>
      </c>
      <c r="D362" s="43" t="n">
        <v>13207</v>
      </c>
      <c r="E362" s="43" t="n">
        <v>14465</v>
      </c>
      <c r="F362" s="43" t="n">
        <v>20048</v>
      </c>
      <c r="G362" s="43" t="n">
        <v>15559</v>
      </c>
      <c r="H362" s="43" t="n">
        <v>3260</v>
      </c>
      <c r="I362" s="43" t="n">
        <v>1129</v>
      </c>
      <c r="J362" s="44" t="n">
        <v>1396</v>
      </c>
      <c r="K362" s="43" t="n">
        <v>1889</v>
      </c>
      <c r="L362" s="43" t="n">
        <v>1960</v>
      </c>
      <c r="M362" s="73" t="n">
        <v>2855</v>
      </c>
      <c r="N362" s="51" t="n">
        <v>3.9</v>
      </c>
      <c r="O362" s="51" t="s">
        <v>26</v>
      </c>
      <c r="P362" s="44"/>
    </row>
    <row r="363" customFormat="false" ht="12.75" hidden="false" customHeight="false" outlineLevel="0" collapsed="false">
      <c r="A363" s="51" t="n">
        <v>1938</v>
      </c>
      <c r="B363" s="54" t="n">
        <v>6198</v>
      </c>
      <c r="C363" s="43" t="n">
        <v>23440</v>
      </c>
      <c r="D363" s="43" t="n">
        <v>34148</v>
      </c>
      <c r="E363" s="43" t="n">
        <v>22412</v>
      </c>
      <c r="F363" s="43" t="n">
        <v>28340</v>
      </c>
      <c r="G363" s="43" t="n">
        <v>36653</v>
      </c>
      <c r="H363" s="43" t="n">
        <v>14607</v>
      </c>
      <c r="I363" s="43" t="n">
        <v>3359</v>
      </c>
      <c r="J363" s="44" t="n">
        <v>2225</v>
      </c>
      <c r="K363" s="43" t="n">
        <v>1898</v>
      </c>
      <c r="L363" s="43" t="n">
        <v>1979</v>
      </c>
      <c r="M363" s="73" t="n">
        <v>5307</v>
      </c>
      <c r="N363" s="51" t="n">
        <v>5.89</v>
      </c>
      <c r="O363" s="51" t="s">
        <v>26</v>
      </c>
      <c r="P363" s="44"/>
    </row>
    <row r="364" customFormat="false" ht="12.75" hidden="false" customHeight="false" outlineLevel="0" collapsed="false">
      <c r="A364" s="51" t="n">
        <v>1939</v>
      </c>
      <c r="B364" s="54" t="n">
        <v>4090</v>
      </c>
      <c r="C364" s="43" t="n">
        <v>4174</v>
      </c>
      <c r="D364" s="43" t="n">
        <v>2026</v>
      </c>
      <c r="E364" s="43" t="n">
        <v>2467</v>
      </c>
      <c r="F364" s="43" t="n">
        <v>2035</v>
      </c>
      <c r="G364" s="43" t="n">
        <v>991</v>
      </c>
      <c r="H364" s="43" t="n">
        <v>756</v>
      </c>
      <c r="I364" s="43" t="n">
        <v>715</v>
      </c>
      <c r="J364" s="44" t="n">
        <v>1034</v>
      </c>
      <c r="K364" s="43" t="n">
        <v>2665</v>
      </c>
      <c r="L364" s="43" t="n">
        <v>3799</v>
      </c>
      <c r="M364" s="73" t="n">
        <v>3700</v>
      </c>
      <c r="N364" s="51" t="n">
        <v>2.2</v>
      </c>
      <c r="O364" s="51" t="s">
        <v>11</v>
      </c>
      <c r="P364" s="44"/>
    </row>
    <row r="365" customFormat="false" ht="12.75" hidden="false" customHeight="false" outlineLevel="0" collapsed="false">
      <c r="A365" s="51" t="n">
        <v>1940</v>
      </c>
      <c r="B365" s="54" t="n">
        <v>4130</v>
      </c>
      <c r="C365" s="43" t="n">
        <v>8895</v>
      </c>
      <c r="D365" s="43" t="n">
        <v>14945</v>
      </c>
      <c r="E365" s="43" t="n">
        <v>16908</v>
      </c>
      <c r="F365" s="43" t="n">
        <v>14297</v>
      </c>
      <c r="G365" s="43" t="n">
        <v>10851</v>
      </c>
      <c r="H365" s="43" t="n">
        <v>1994</v>
      </c>
      <c r="I365" s="43" t="n">
        <v>1186</v>
      </c>
      <c r="J365" s="44" t="n">
        <v>1688</v>
      </c>
      <c r="K365" s="43" t="n">
        <v>1484</v>
      </c>
      <c r="L365" s="43" t="n">
        <v>1436</v>
      </c>
      <c r="M365" s="73" t="n">
        <v>1586</v>
      </c>
      <c r="N365" s="51" t="n">
        <v>3.36</v>
      </c>
      <c r="O365" s="51" t="s">
        <v>9</v>
      </c>
      <c r="P365" s="44"/>
    </row>
    <row r="366" customFormat="false" ht="12.75" hidden="false" customHeight="false" outlineLevel="0" collapsed="false">
      <c r="A366" s="51" t="n">
        <v>1941</v>
      </c>
      <c r="B366" s="54" t="n">
        <v>7133</v>
      </c>
      <c r="C366" s="43" t="n">
        <v>13115</v>
      </c>
      <c r="D366" s="43" t="n">
        <v>21164</v>
      </c>
      <c r="E366" s="43" t="n">
        <v>17088</v>
      </c>
      <c r="F366" s="43" t="n">
        <v>21280</v>
      </c>
      <c r="G366" s="43" t="n">
        <v>22305</v>
      </c>
      <c r="H366" s="43" t="n">
        <v>9141</v>
      </c>
      <c r="I366" s="43" t="n">
        <v>2094</v>
      </c>
      <c r="J366" s="44" t="n">
        <v>1686</v>
      </c>
      <c r="K366" s="43" t="n">
        <v>1603</v>
      </c>
      <c r="L366" s="43" t="n">
        <v>1715</v>
      </c>
      <c r="M366" s="73" t="n">
        <v>3011</v>
      </c>
      <c r="N366" s="51" t="n">
        <v>4.43</v>
      </c>
      <c r="O366" s="51" t="s">
        <v>26</v>
      </c>
      <c r="P366" s="44"/>
    </row>
    <row r="367" customFormat="false" ht="12.75" hidden="false" customHeight="false" outlineLevel="0" collapsed="false">
      <c r="A367" s="51" t="n">
        <v>1942</v>
      </c>
      <c r="B367" s="54" t="n">
        <v>8430</v>
      </c>
      <c r="C367" s="43" t="n">
        <v>12738</v>
      </c>
      <c r="D367" s="43" t="n">
        <v>8674</v>
      </c>
      <c r="E367" s="43" t="n">
        <v>13415</v>
      </c>
      <c r="F367" s="43" t="n">
        <v>16529</v>
      </c>
      <c r="G367" s="43" t="n">
        <v>22242</v>
      </c>
      <c r="H367" s="43" t="n">
        <v>7775</v>
      </c>
      <c r="I367" s="43" t="n">
        <v>1684</v>
      </c>
      <c r="J367" s="44" t="n">
        <v>1916</v>
      </c>
      <c r="K367" s="43" t="n">
        <v>2198</v>
      </c>
      <c r="L367" s="43" t="n">
        <v>2330</v>
      </c>
      <c r="M367" s="73" t="n">
        <v>4775</v>
      </c>
      <c r="N367" s="51" t="n">
        <v>4.44</v>
      </c>
      <c r="O367" s="51" t="s">
        <v>26</v>
      </c>
      <c r="P367" s="44"/>
    </row>
    <row r="368" customFormat="false" ht="12.75" hidden="false" customHeight="false" outlineLevel="0" collapsed="false">
      <c r="A368" s="51" t="n">
        <v>1943</v>
      </c>
      <c r="B368" s="54" t="n">
        <v>5646</v>
      </c>
      <c r="C368" s="43" t="n">
        <v>13078</v>
      </c>
      <c r="D368" s="43" t="n">
        <v>23118</v>
      </c>
      <c r="E368" s="43" t="n">
        <v>18062</v>
      </c>
      <c r="F368" s="43" t="n">
        <v>14970</v>
      </c>
      <c r="G368" s="43" t="n">
        <v>11654</v>
      </c>
      <c r="H368" s="43" t="n">
        <v>2208</v>
      </c>
      <c r="I368" s="43" t="n">
        <v>1542</v>
      </c>
      <c r="J368" s="44" t="n">
        <v>1689</v>
      </c>
      <c r="K368" s="43" t="n">
        <v>2236</v>
      </c>
      <c r="L368" s="43" t="n">
        <v>2333</v>
      </c>
      <c r="M368" s="73" t="n">
        <v>4365</v>
      </c>
      <c r="N368" s="51" t="n">
        <v>4.03</v>
      </c>
      <c r="O368" s="51" t="s">
        <v>26</v>
      </c>
      <c r="P368" s="44"/>
    </row>
    <row r="369" customFormat="false" ht="12.75" hidden="false" customHeight="false" outlineLevel="0" collapsed="false">
      <c r="A369" s="51" t="n">
        <v>1944</v>
      </c>
      <c r="B369" s="54" t="n">
        <v>2689</v>
      </c>
      <c r="C369" s="43" t="n">
        <v>2966</v>
      </c>
      <c r="D369" s="43" t="n">
        <v>4792</v>
      </c>
      <c r="E369" s="43" t="n">
        <v>2300</v>
      </c>
      <c r="F369" s="43" t="n">
        <v>3826</v>
      </c>
      <c r="G369" s="43" t="n">
        <v>3384</v>
      </c>
      <c r="H369" s="43" t="n">
        <v>1245</v>
      </c>
      <c r="I369" s="43" t="n">
        <v>1091</v>
      </c>
      <c r="J369" s="44" t="n">
        <v>1199</v>
      </c>
      <c r="K369" s="43" t="n">
        <v>2108</v>
      </c>
      <c r="L369" s="43" t="n">
        <v>1952</v>
      </c>
      <c r="M369" s="73" t="n">
        <v>2387</v>
      </c>
      <c r="N369" s="51" t="n">
        <v>2.76</v>
      </c>
      <c r="O369" s="51" t="s">
        <v>10</v>
      </c>
      <c r="P369" s="44"/>
    </row>
    <row r="370" customFormat="false" ht="12.75" hidden="false" customHeight="false" outlineLevel="0" collapsed="false">
      <c r="A370" s="51" t="n">
        <v>1945</v>
      </c>
      <c r="B370" s="54" t="n">
        <v>3863</v>
      </c>
      <c r="C370" s="43" t="n">
        <v>10889</v>
      </c>
      <c r="D370" s="43" t="n">
        <v>9214</v>
      </c>
      <c r="E370" s="43" t="n">
        <v>8988</v>
      </c>
      <c r="F370" s="43" t="n">
        <v>13913</v>
      </c>
      <c r="G370" s="43" t="n">
        <v>11324</v>
      </c>
      <c r="H370" s="43" t="n">
        <v>3880</v>
      </c>
      <c r="I370" s="43" t="n">
        <v>1779</v>
      </c>
      <c r="J370" s="44" t="n">
        <v>2031</v>
      </c>
      <c r="K370" s="43" t="n">
        <v>1648</v>
      </c>
      <c r="L370" s="43" t="n">
        <v>2473</v>
      </c>
      <c r="M370" s="73" t="n">
        <v>3787</v>
      </c>
      <c r="N370" s="51" t="n">
        <v>3.59</v>
      </c>
      <c r="O370" s="51" t="s">
        <v>9</v>
      </c>
      <c r="P370" s="44"/>
    </row>
    <row r="371" customFormat="false" ht="12.75" hidden="false" customHeight="false" outlineLevel="0" collapsed="false">
      <c r="A371" s="51" t="n">
        <v>1946</v>
      </c>
      <c r="B371" s="54" t="n">
        <v>9509</v>
      </c>
      <c r="C371" s="43" t="n">
        <v>5959</v>
      </c>
      <c r="D371" s="43" t="n">
        <v>3733</v>
      </c>
      <c r="E371" s="43" t="n">
        <v>6015</v>
      </c>
      <c r="F371" s="43" t="n">
        <v>13056</v>
      </c>
      <c r="G371" s="43" t="n">
        <v>5784</v>
      </c>
      <c r="H371" s="43" t="n">
        <v>1465</v>
      </c>
      <c r="I371" s="43" t="n">
        <v>1224</v>
      </c>
      <c r="J371" s="44" t="n">
        <v>1483</v>
      </c>
      <c r="K371" s="43" t="n">
        <v>2758</v>
      </c>
      <c r="L371" s="43" t="n">
        <v>3484</v>
      </c>
      <c r="M371" s="73" t="n">
        <v>5732</v>
      </c>
      <c r="N371" s="51" t="n">
        <v>3.3</v>
      </c>
      <c r="O371" s="51" t="s">
        <v>9</v>
      </c>
      <c r="P371" s="44"/>
    </row>
    <row r="372" customFormat="false" ht="12.75" hidden="false" customHeight="false" outlineLevel="0" collapsed="false">
      <c r="A372" s="51" t="n">
        <v>1947</v>
      </c>
      <c r="B372" s="54" t="n">
        <v>2782</v>
      </c>
      <c r="C372" s="43" t="n">
        <v>2409</v>
      </c>
      <c r="D372" s="43" t="n">
        <v>2259</v>
      </c>
      <c r="E372" s="43" t="n">
        <v>1488</v>
      </c>
      <c r="F372" s="43" t="n">
        <v>2045</v>
      </c>
      <c r="G372" s="43" t="n">
        <v>943</v>
      </c>
      <c r="H372" s="43" t="n">
        <v>527</v>
      </c>
      <c r="I372" s="43" t="n">
        <v>569</v>
      </c>
      <c r="J372" s="44" t="n">
        <v>1074</v>
      </c>
      <c r="K372" s="43" t="n">
        <v>1814</v>
      </c>
      <c r="L372" s="43" t="n">
        <v>2616</v>
      </c>
      <c r="M372" s="73" t="n">
        <v>3616</v>
      </c>
      <c r="N372" s="51" t="n">
        <v>2.18</v>
      </c>
      <c r="O372" s="51" t="s">
        <v>11</v>
      </c>
      <c r="P372" s="44"/>
    </row>
    <row r="373" customFormat="false" ht="12.75" hidden="false" customHeight="false" outlineLevel="0" collapsed="false">
      <c r="A373" s="51" t="n">
        <v>1948</v>
      </c>
      <c r="B373" s="54" t="n">
        <v>1384</v>
      </c>
      <c r="C373" s="43" t="n">
        <v>857</v>
      </c>
      <c r="D373" s="43" t="n">
        <v>599</v>
      </c>
      <c r="E373" s="43" t="n">
        <v>1393</v>
      </c>
      <c r="F373" s="43" t="n">
        <v>5000</v>
      </c>
      <c r="G373" s="43" t="n">
        <v>8606</v>
      </c>
      <c r="H373" s="43" t="n">
        <v>1328</v>
      </c>
      <c r="I373" s="43" t="n">
        <v>725</v>
      </c>
      <c r="J373" s="44" t="n">
        <v>1088</v>
      </c>
      <c r="K373" s="43" t="n">
        <v>1314</v>
      </c>
      <c r="L373" s="43" t="n">
        <v>1773</v>
      </c>
      <c r="M373" s="73" t="n">
        <v>1695</v>
      </c>
      <c r="N373" s="51" t="n">
        <v>2.7</v>
      </c>
      <c r="O373" s="51" t="s">
        <v>10</v>
      </c>
      <c r="P373" s="44"/>
    </row>
    <row r="374" customFormat="false" ht="12.75" hidden="false" customHeight="false" outlineLevel="0" collapsed="false">
      <c r="A374" s="51" t="n">
        <v>1949</v>
      </c>
      <c r="B374" s="54" t="n">
        <v>1740</v>
      </c>
      <c r="C374" s="43" t="n">
        <v>1416</v>
      </c>
      <c r="D374" s="43" t="n">
        <v>3468</v>
      </c>
      <c r="E374" s="43" t="n">
        <v>2058</v>
      </c>
      <c r="F374" s="43" t="n">
        <v>3529</v>
      </c>
      <c r="G374" s="43" t="n">
        <v>2003</v>
      </c>
      <c r="H374" s="43" t="n">
        <v>562</v>
      </c>
      <c r="I374" s="43" t="n">
        <v>602</v>
      </c>
      <c r="J374" s="44" t="n">
        <v>715</v>
      </c>
      <c r="K374" s="43" t="n">
        <v>1548</v>
      </c>
      <c r="L374" s="43" t="n">
        <v>1492</v>
      </c>
      <c r="M374" s="73" t="n">
        <v>1486</v>
      </c>
      <c r="N374" s="51" t="n">
        <v>2.53</v>
      </c>
      <c r="O374" s="51" t="s">
        <v>10</v>
      </c>
      <c r="P374" s="44"/>
    </row>
    <row r="375" customFormat="false" ht="12.75" hidden="false" customHeight="false" outlineLevel="0" collapsed="false">
      <c r="A375" s="51" t="n">
        <v>1950</v>
      </c>
      <c r="B375" s="54" t="n">
        <v>1998</v>
      </c>
      <c r="C375" s="43" t="n">
        <v>3545</v>
      </c>
      <c r="D375" s="43" t="n">
        <v>2205</v>
      </c>
      <c r="E375" s="43" t="n">
        <v>5367</v>
      </c>
      <c r="F375" s="43" t="n">
        <v>5011</v>
      </c>
      <c r="G375" s="43" t="n">
        <v>5014</v>
      </c>
      <c r="H375" s="43" t="n">
        <v>687</v>
      </c>
      <c r="I375" s="43" t="n">
        <v>621</v>
      </c>
      <c r="J375" s="44" t="n">
        <v>946</v>
      </c>
      <c r="K375" s="43" t="n">
        <v>1267</v>
      </c>
      <c r="L375" s="43" t="n">
        <v>1582</v>
      </c>
      <c r="M375" s="73" t="n">
        <v>1571</v>
      </c>
      <c r="N375" s="51" t="n">
        <v>2.85</v>
      </c>
      <c r="O375" s="51" t="s">
        <v>10</v>
      </c>
      <c r="P375" s="44"/>
    </row>
    <row r="376" customFormat="false" ht="12.75" hidden="false" customHeight="false" outlineLevel="0" collapsed="false">
      <c r="A376" s="51" t="n">
        <v>1951</v>
      </c>
      <c r="B376" s="54" t="n">
        <v>10278</v>
      </c>
      <c r="C376" s="43" t="n">
        <v>10820</v>
      </c>
      <c r="D376" s="43" t="n">
        <v>7768</v>
      </c>
      <c r="E376" s="43" t="n">
        <v>2653</v>
      </c>
      <c r="F376" s="43" t="n">
        <v>6523</v>
      </c>
      <c r="G376" s="43" t="n">
        <v>3338</v>
      </c>
      <c r="H376" s="43" t="n">
        <v>870</v>
      </c>
      <c r="I376" s="43" t="n">
        <v>759</v>
      </c>
      <c r="J376" s="44" t="n">
        <v>1035</v>
      </c>
      <c r="K376" s="43" t="n">
        <v>1324</v>
      </c>
      <c r="L376" s="43" t="n">
        <v>8103</v>
      </c>
      <c r="M376" s="73" t="n">
        <v>25124</v>
      </c>
      <c r="N376" s="51" t="n">
        <v>3.14</v>
      </c>
      <c r="O376" s="51" t="s">
        <v>9</v>
      </c>
      <c r="P376" s="44"/>
    </row>
    <row r="377" customFormat="false" ht="12.75" hidden="false" customHeight="false" outlineLevel="0" collapsed="false">
      <c r="A377" s="51" t="n">
        <v>1952</v>
      </c>
      <c r="B377" s="54" t="n">
        <v>8850</v>
      </c>
      <c r="C377" s="43" t="n">
        <v>11926</v>
      </c>
      <c r="D377" s="43" t="n">
        <v>13745</v>
      </c>
      <c r="E377" s="43" t="n">
        <v>20198</v>
      </c>
      <c r="F377" s="43" t="n">
        <v>27634</v>
      </c>
      <c r="G377" s="43" t="n">
        <v>23342</v>
      </c>
      <c r="H377" s="43" t="n">
        <v>3497</v>
      </c>
      <c r="I377" s="43" t="n">
        <v>1355</v>
      </c>
      <c r="J377" s="44" t="n">
        <v>1620</v>
      </c>
      <c r="K377" s="43" t="n">
        <v>1784</v>
      </c>
      <c r="L377" s="43" t="n">
        <v>1763</v>
      </c>
      <c r="M377" s="73" t="n">
        <v>3135</v>
      </c>
      <c r="N377" s="51" t="n">
        <v>5.17</v>
      </c>
      <c r="O377" s="51" t="s">
        <v>26</v>
      </c>
      <c r="P377" s="44"/>
    </row>
    <row r="378" customFormat="false" ht="12.75" hidden="false" customHeight="false" outlineLevel="0" collapsed="false">
      <c r="A378" s="51" t="n">
        <v>1953</v>
      </c>
      <c r="B378" s="54" t="n">
        <v>5946</v>
      </c>
      <c r="C378" s="43" t="n">
        <v>3676</v>
      </c>
      <c r="D378" s="43" t="n">
        <v>1162</v>
      </c>
      <c r="E378" s="43" t="n">
        <v>1520</v>
      </c>
      <c r="F378" s="43" t="n">
        <v>3059</v>
      </c>
      <c r="G378" s="43" t="n">
        <v>4915</v>
      </c>
      <c r="H378" s="43" t="n">
        <v>1604</v>
      </c>
      <c r="I378" s="43" t="n">
        <v>747</v>
      </c>
      <c r="J378" s="44" t="n">
        <v>1093</v>
      </c>
      <c r="K378" s="43" t="n">
        <v>1865</v>
      </c>
      <c r="L378" s="43" t="n">
        <v>2176</v>
      </c>
      <c r="M378" s="73" t="n">
        <v>3663</v>
      </c>
      <c r="N378" s="51" t="n">
        <v>3.03</v>
      </c>
      <c r="O378" s="51" t="s">
        <v>10</v>
      </c>
      <c r="P378" s="44"/>
    </row>
    <row r="379" customFormat="false" ht="12.75" hidden="false" customHeight="false" outlineLevel="0" collapsed="false">
      <c r="A379" s="51" t="n">
        <v>1954</v>
      </c>
      <c r="B379" s="54" t="n">
        <v>1656</v>
      </c>
      <c r="C379" s="43" t="n">
        <v>2360</v>
      </c>
      <c r="D379" s="43" t="n">
        <v>4458</v>
      </c>
      <c r="E379" s="43" t="n">
        <v>5059</v>
      </c>
      <c r="F379" s="43" t="n">
        <v>6715</v>
      </c>
      <c r="G379" s="43" t="n">
        <v>1286</v>
      </c>
      <c r="H379" s="43" t="n">
        <v>542</v>
      </c>
      <c r="I379" s="43" t="n">
        <v>546</v>
      </c>
      <c r="J379" s="44" t="n">
        <v>754</v>
      </c>
      <c r="K379" s="43" t="n">
        <v>1629</v>
      </c>
      <c r="L379" s="43" t="n">
        <v>1662</v>
      </c>
      <c r="M379" s="73" t="n">
        <v>1762</v>
      </c>
      <c r="N379" s="51" t="n">
        <v>2.72</v>
      </c>
      <c r="O379" s="51" t="s">
        <v>10</v>
      </c>
      <c r="P379" s="44"/>
    </row>
    <row r="380" customFormat="false" ht="12.75" hidden="false" customHeight="false" outlineLevel="0" collapsed="false">
      <c r="A380" s="51" t="n">
        <v>1955</v>
      </c>
      <c r="B380" s="54" t="n">
        <v>2965</v>
      </c>
      <c r="C380" s="43" t="n">
        <v>2453</v>
      </c>
      <c r="D380" s="43" t="n">
        <v>1561</v>
      </c>
      <c r="E380" s="43" t="n">
        <v>917</v>
      </c>
      <c r="F380" s="43" t="n">
        <v>1150</v>
      </c>
      <c r="G380" s="43" t="n">
        <v>1496</v>
      </c>
      <c r="H380" s="43" t="n">
        <v>416</v>
      </c>
      <c r="I380" s="43" t="n">
        <v>431</v>
      </c>
      <c r="J380" s="44" t="n">
        <v>610</v>
      </c>
      <c r="K380" s="43" t="n">
        <v>1042</v>
      </c>
      <c r="L380" s="43" t="n">
        <v>1386</v>
      </c>
      <c r="M380" s="73" t="n">
        <v>1814</v>
      </c>
      <c r="N380" s="51" t="n">
        <v>2.3</v>
      </c>
      <c r="O380" s="51" t="s">
        <v>11</v>
      </c>
      <c r="P380" s="44"/>
    </row>
    <row r="381" customFormat="false" ht="12.75" hidden="false" customHeight="false" outlineLevel="0" collapsed="false">
      <c r="A381" s="51" t="n">
        <v>1956</v>
      </c>
      <c r="B381" s="54" t="n">
        <v>27040</v>
      </c>
      <c r="C381" s="43" t="n">
        <v>17909</v>
      </c>
      <c r="D381" s="43" t="n">
        <v>7485</v>
      </c>
      <c r="E381" s="43" t="n">
        <v>6262</v>
      </c>
      <c r="F381" s="43" t="n">
        <v>13973</v>
      </c>
      <c r="G381" s="43" t="n">
        <v>12252</v>
      </c>
      <c r="H381" s="43" t="n">
        <v>3482</v>
      </c>
      <c r="I381" s="43" t="n">
        <v>1902</v>
      </c>
      <c r="J381" s="44" t="n">
        <v>1885</v>
      </c>
      <c r="K381" s="43" t="n">
        <v>799</v>
      </c>
      <c r="L381" s="43" t="n">
        <v>1071</v>
      </c>
      <c r="M381" s="73" t="n">
        <v>10903</v>
      </c>
      <c r="N381" s="51" t="n">
        <v>4.46</v>
      </c>
      <c r="O381" s="51" t="s">
        <v>26</v>
      </c>
      <c r="P381" s="44"/>
    </row>
    <row r="382" customFormat="false" ht="12.75" hidden="false" customHeight="false" outlineLevel="0" collapsed="false">
      <c r="A382" s="51" t="n">
        <v>1957</v>
      </c>
      <c r="B382" s="54" t="n">
        <v>1921</v>
      </c>
      <c r="C382" s="43" t="n">
        <v>1764</v>
      </c>
      <c r="D382" s="43" t="n">
        <v>3054</v>
      </c>
      <c r="E382" s="43" t="n">
        <v>1326</v>
      </c>
      <c r="F382" s="43" t="n">
        <v>2581</v>
      </c>
      <c r="G382" s="43" t="n">
        <v>3760</v>
      </c>
      <c r="H382" s="43" t="n">
        <v>875</v>
      </c>
      <c r="I382" s="43" t="n">
        <v>753</v>
      </c>
      <c r="J382" s="44" t="n">
        <v>1149</v>
      </c>
      <c r="K382" s="43" t="n">
        <v>1998</v>
      </c>
      <c r="L382" s="43" t="n">
        <v>2212</v>
      </c>
      <c r="M382" s="73" t="n">
        <v>2505</v>
      </c>
      <c r="N382" s="51" t="n">
        <v>3.01</v>
      </c>
      <c r="O382" s="51" t="s">
        <v>10</v>
      </c>
      <c r="P382" s="44"/>
    </row>
    <row r="383" customFormat="false" ht="12.75" hidden="false" customHeight="false" outlineLevel="0" collapsed="false">
      <c r="A383" s="51" t="n">
        <v>1958</v>
      </c>
      <c r="B383" s="54" t="n">
        <v>2420</v>
      </c>
      <c r="C383" s="43" t="n">
        <v>5438</v>
      </c>
      <c r="D383" s="43" t="n">
        <v>12092</v>
      </c>
      <c r="E383" s="43" t="n">
        <v>27922</v>
      </c>
      <c r="F383" s="43" t="n">
        <v>22415</v>
      </c>
      <c r="G383" s="43" t="n">
        <v>15618</v>
      </c>
      <c r="H383" s="43" t="n">
        <v>4091</v>
      </c>
      <c r="I383" s="43" t="n">
        <v>1535</v>
      </c>
      <c r="J383" s="44" t="n">
        <v>2243</v>
      </c>
      <c r="K383" s="43" t="n">
        <v>2055</v>
      </c>
      <c r="L383" s="43" t="n">
        <v>2249</v>
      </c>
      <c r="M383" s="73" t="n">
        <v>2493</v>
      </c>
      <c r="N383" s="51" t="n">
        <v>4.77</v>
      </c>
      <c r="O383" s="51" t="s">
        <v>26</v>
      </c>
      <c r="P383" s="44"/>
    </row>
    <row r="384" customFormat="false" ht="12.75" hidden="false" customHeight="false" outlineLevel="0" collapsed="false">
      <c r="A384" s="51" t="n">
        <v>1959</v>
      </c>
      <c r="B384" s="54" t="n">
        <v>2331</v>
      </c>
      <c r="C384" s="43" t="n">
        <v>3270</v>
      </c>
      <c r="D384" s="43" t="n">
        <v>2068</v>
      </c>
      <c r="E384" s="43" t="n">
        <v>812</v>
      </c>
      <c r="F384" s="43" t="n">
        <v>791</v>
      </c>
      <c r="G384" s="43" t="n">
        <v>533</v>
      </c>
      <c r="H384" s="43" t="n">
        <v>312</v>
      </c>
      <c r="I384" s="43" t="n">
        <v>402</v>
      </c>
      <c r="J384" s="44" t="n">
        <v>786</v>
      </c>
      <c r="K384" s="43" t="n">
        <v>2835</v>
      </c>
      <c r="L384" s="43" t="n">
        <v>3633</v>
      </c>
      <c r="M384" s="73" t="n">
        <v>2954</v>
      </c>
      <c r="N384" s="51" t="n">
        <v>2.21</v>
      </c>
      <c r="O384" s="51" t="s">
        <v>11</v>
      </c>
      <c r="P384" s="44"/>
    </row>
    <row r="385" customFormat="false" ht="12.75" hidden="false" customHeight="false" outlineLevel="0" collapsed="false">
      <c r="A385" s="51" t="n">
        <v>1960</v>
      </c>
      <c r="B385" s="54" t="n">
        <v>1395</v>
      </c>
      <c r="C385" s="43" t="n">
        <v>1785</v>
      </c>
      <c r="D385" s="43" t="n">
        <v>595</v>
      </c>
      <c r="E385" s="43" t="n">
        <v>517</v>
      </c>
      <c r="F385" s="43" t="n">
        <v>618</v>
      </c>
      <c r="G385" s="43" t="n">
        <v>293</v>
      </c>
      <c r="H385" s="43" t="n">
        <v>222</v>
      </c>
      <c r="I385" s="43" t="n">
        <v>267</v>
      </c>
      <c r="J385" s="44" t="n">
        <v>385</v>
      </c>
      <c r="K385" s="43" t="n">
        <v>876</v>
      </c>
      <c r="L385" s="43" t="n">
        <v>1051</v>
      </c>
      <c r="M385" s="73" t="n">
        <v>1183</v>
      </c>
      <c r="N385" s="51" t="n">
        <v>1.85</v>
      </c>
      <c r="O385" s="51" t="s">
        <v>12</v>
      </c>
      <c r="P385" s="44"/>
    </row>
    <row r="386" customFormat="false" ht="12.75" hidden="false" customHeight="false" outlineLevel="0" collapsed="false">
      <c r="A386" s="51" t="n">
        <v>1961</v>
      </c>
      <c r="B386" s="54" t="n">
        <v>1338</v>
      </c>
      <c r="C386" s="43" t="n">
        <v>1119</v>
      </c>
      <c r="D386" s="43" t="n">
        <v>444</v>
      </c>
      <c r="E386" s="43" t="n">
        <v>200</v>
      </c>
      <c r="F386" s="43" t="n">
        <v>380</v>
      </c>
      <c r="G386" s="43" t="n">
        <v>207</v>
      </c>
      <c r="H386" s="43" t="n">
        <v>104</v>
      </c>
      <c r="I386" s="43" t="n">
        <v>151</v>
      </c>
      <c r="J386" s="44" t="n">
        <v>321</v>
      </c>
      <c r="K386" s="43" t="n">
        <v>712</v>
      </c>
      <c r="L386" s="43" t="n">
        <v>1013</v>
      </c>
      <c r="M386" s="73" t="n">
        <v>1287</v>
      </c>
      <c r="N386" s="51" t="n">
        <v>1.38</v>
      </c>
      <c r="O386" s="51" t="s">
        <v>12</v>
      </c>
      <c r="P386" s="44"/>
    </row>
    <row r="387" customFormat="false" ht="12.75" hidden="false" customHeight="false" outlineLevel="0" collapsed="false">
      <c r="A387" s="51" t="n">
        <v>1962</v>
      </c>
      <c r="B387" s="54" t="n">
        <v>804</v>
      </c>
      <c r="C387" s="43" t="n">
        <v>5782</v>
      </c>
      <c r="D387" s="43" t="n">
        <v>5931</v>
      </c>
      <c r="E387" s="43" t="n">
        <v>2085</v>
      </c>
      <c r="F387" s="43" t="n">
        <v>2620</v>
      </c>
      <c r="G387" s="43" t="n">
        <v>3497</v>
      </c>
      <c r="H387" s="43" t="n">
        <v>856</v>
      </c>
      <c r="I387" s="43" t="n">
        <v>694</v>
      </c>
      <c r="J387" s="44" t="n">
        <v>993</v>
      </c>
      <c r="K387" s="43" t="n">
        <v>410</v>
      </c>
      <c r="L387" s="43" t="n">
        <v>593</v>
      </c>
      <c r="M387" s="73" t="n">
        <v>711</v>
      </c>
      <c r="N387" s="51" t="n">
        <v>3.07</v>
      </c>
      <c r="O387" s="51" t="s">
        <v>10</v>
      </c>
      <c r="P387" s="44"/>
    </row>
    <row r="388" customFormat="false" ht="12.75" hidden="false" customHeight="false" outlineLevel="0" collapsed="false">
      <c r="A388" s="51" t="n">
        <v>1963</v>
      </c>
      <c r="B388" s="54" t="n">
        <v>1754</v>
      </c>
      <c r="C388" s="43" t="n">
        <v>8191</v>
      </c>
      <c r="D388" s="43" t="n">
        <v>2607</v>
      </c>
      <c r="E388" s="43" t="n">
        <v>8616</v>
      </c>
      <c r="F388" s="43" t="n">
        <v>9337</v>
      </c>
      <c r="G388" s="43" t="n">
        <v>6664</v>
      </c>
      <c r="H388" s="43" t="n">
        <v>1821</v>
      </c>
      <c r="I388" s="43" t="n">
        <v>1095</v>
      </c>
      <c r="J388" s="44" t="n">
        <v>1515</v>
      </c>
      <c r="K388" s="43" t="n">
        <v>1453</v>
      </c>
      <c r="L388" s="43" t="n">
        <v>1643</v>
      </c>
      <c r="M388" s="73" t="n">
        <v>2434</v>
      </c>
      <c r="N388" s="51" t="n">
        <v>3.57</v>
      </c>
      <c r="O388" s="51" t="s">
        <v>9</v>
      </c>
      <c r="P388" s="44"/>
    </row>
    <row r="389" customFormat="false" ht="12.75" hidden="false" customHeight="false" outlineLevel="0" collapsed="false">
      <c r="A389" s="51" t="n">
        <v>1964</v>
      </c>
      <c r="B389" s="54" t="n">
        <v>2871</v>
      </c>
      <c r="C389" s="43" t="n">
        <v>1759</v>
      </c>
      <c r="D389" s="43" t="n">
        <v>929</v>
      </c>
      <c r="E389" s="43" t="n">
        <v>764</v>
      </c>
      <c r="F389" s="43" t="n">
        <v>703</v>
      </c>
      <c r="G389" s="43" t="n">
        <v>650</v>
      </c>
      <c r="H389" s="43" t="n">
        <v>383</v>
      </c>
      <c r="I389" s="43" t="n">
        <v>440</v>
      </c>
      <c r="J389" s="44" t="n">
        <v>900</v>
      </c>
      <c r="K389" s="43" t="n">
        <v>2677</v>
      </c>
      <c r="L389" s="43" t="n">
        <v>3022</v>
      </c>
      <c r="M389" s="73" t="n">
        <v>3532</v>
      </c>
      <c r="N389" s="51" t="n">
        <v>2.19</v>
      </c>
      <c r="O389" s="51" t="s">
        <v>11</v>
      </c>
      <c r="P389" s="44"/>
    </row>
    <row r="390" customFormat="false" ht="12.75" hidden="false" customHeight="false" outlineLevel="0" collapsed="false">
      <c r="A390" s="51" t="n">
        <v>1965</v>
      </c>
      <c r="B390" s="54" t="n">
        <v>14381</v>
      </c>
      <c r="C390" s="43" t="n">
        <v>7933</v>
      </c>
      <c r="D390" s="43" t="n">
        <v>5325</v>
      </c>
      <c r="E390" s="43" t="n">
        <v>9860</v>
      </c>
      <c r="F390" s="43" t="n">
        <v>5295</v>
      </c>
      <c r="G390" s="43" t="n">
        <v>5651</v>
      </c>
      <c r="H390" s="43" t="n">
        <v>1973</v>
      </c>
      <c r="I390" s="43" t="n">
        <v>1220</v>
      </c>
      <c r="J390" s="44" t="n">
        <v>1678</v>
      </c>
      <c r="K390" s="43" t="n">
        <v>1411</v>
      </c>
      <c r="L390" s="43" t="n">
        <v>2356</v>
      </c>
      <c r="M390" s="73" t="n">
        <v>6036</v>
      </c>
      <c r="N390" s="51" t="n">
        <v>3.81</v>
      </c>
      <c r="O390" s="51" t="s">
        <v>26</v>
      </c>
      <c r="P390" s="44"/>
    </row>
    <row r="391" customFormat="false" ht="12.75" hidden="false" customHeight="false" outlineLevel="0" collapsed="false">
      <c r="A391" s="51" t="n">
        <v>1966</v>
      </c>
      <c r="B391" s="54" t="n">
        <v>5267</v>
      </c>
      <c r="C391" s="43" t="n">
        <v>4094</v>
      </c>
      <c r="D391" s="43" t="n">
        <v>1914</v>
      </c>
      <c r="E391" s="43" t="n">
        <v>982</v>
      </c>
      <c r="F391" s="43" t="n">
        <v>863</v>
      </c>
      <c r="G391" s="43" t="n">
        <v>570</v>
      </c>
      <c r="H391" s="43" t="n">
        <v>440</v>
      </c>
      <c r="I391" s="43" t="n">
        <v>500</v>
      </c>
      <c r="J391" s="44" t="n">
        <v>725</v>
      </c>
      <c r="K391" s="43" t="n">
        <v>2944</v>
      </c>
      <c r="L391" s="43" t="n">
        <v>3644</v>
      </c>
      <c r="M391" s="73" t="n">
        <v>6232</v>
      </c>
      <c r="N391" s="51" t="n">
        <v>2.51</v>
      </c>
      <c r="O391" s="51" t="s">
        <v>10</v>
      </c>
      <c r="P391" s="44"/>
    </row>
    <row r="392" customFormat="false" ht="12.75" hidden="false" customHeight="false" outlineLevel="0" collapsed="false">
      <c r="A392" s="51" t="n">
        <v>1967</v>
      </c>
      <c r="B392" s="54" t="n">
        <v>3207</v>
      </c>
      <c r="C392" s="43" t="n">
        <v>6368</v>
      </c>
      <c r="D392" s="43" t="n">
        <v>6535</v>
      </c>
      <c r="E392" s="43" t="n">
        <v>14496</v>
      </c>
      <c r="F392" s="43" t="n">
        <v>20361</v>
      </c>
      <c r="G392" s="43" t="n">
        <v>20002</v>
      </c>
      <c r="H392" s="43" t="n">
        <v>10448</v>
      </c>
      <c r="I392" s="43" t="n">
        <v>2020</v>
      </c>
      <c r="J392" s="44" t="n">
        <v>2029</v>
      </c>
      <c r="K392" s="43" t="n">
        <v>1101</v>
      </c>
      <c r="L392" s="43" t="n">
        <v>1330</v>
      </c>
      <c r="M392" s="73" t="n">
        <v>4375</v>
      </c>
      <c r="N392" s="51" t="n">
        <v>5.25</v>
      </c>
      <c r="O392" s="51" t="s">
        <v>26</v>
      </c>
      <c r="P392" s="44"/>
    </row>
    <row r="393" customFormat="false" ht="12.75" hidden="false" customHeight="false" outlineLevel="0" collapsed="false">
      <c r="A393" s="51" t="n">
        <v>1968</v>
      </c>
      <c r="B393" s="54" t="n">
        <v>2940</v>
      </c>
      <c r="C393" s="43" t="n">
        <v>2712</v>
      </c>
      <c r="D393" s="43" t="n">
        <v>3093</v>
      </c>
      <c r="E393" s="43" t="n">
        <v>1436</v>
      </c>
      <c r="F393" s="43" t="n">
        <v>891</v>
      </c>
      <c r="G393" s="43" t="n">
        <v>592</v>
      </c>
      <c r="H393" s="43" t="n">
        <v>503</v>
      </c>
      <c r="I393" s="43" t="n">
        <v>768</v>
      </c>
      <c r="J393" s="44" t="n">
        <v>938</v>
      </c>
      <c r="K393" s="43" t="n">
        <v>2725</v>
      </c>
      <c r="L393" s="43" t="n">
        <v>3473</v>
      </c>
      <c r="M393" s="73" t="n">
        <v>3634</v>
      </c>
      <c r="N393" s="51" t="n">
        <v>2.21</v>
      </c>
      <c r="O393" s="51" t="s">
        <v>11</v>
      </c>
      <c r="P393" s="44"/>
    </row>
    <row r="394" customFormat="false" ht="12.75" hidden="false" customHeight="false" outlineLevel="0" collapsed="false">
      <c r="A394" s="51" t="n">
        <v>1969</v>
      </c>
      <c r="B394" s="54" t="n">
        <v>13812</v>
      </c>
      <c r="C394" s="43" t="n">
        <v>32576</v>
      </c>
      <c r="D394" s="43" t="n">
        <v>30868</v>
      </c>
      <c r="E394" s="43" t="n">
        <v>22119</v>
      </c>
      <c r="F394" s="43" t="n">
        <v>24608</v>
      </c>
      <c r="G394" s="43" t="n">
        <v>27889</v>
      </c>
      <c r="H394" s="43" t="n">
        <v>5802</v>
      </c>
      <c r="I394" s="43" t="n">
        <v>2324</v>
      </c>
      <c r="J394" s="44" t="n">
        <v>3255</v>
      </c>
      <c r="K394" s="43" t="n">
        <v>1384</v>
      </c>
      <c r="L394" s="43" t="n">
        <v>1604</v>
      </c>
      <c r="M394" s="73" t="n">
        <v>2532</v>
      </c>
      <c r="N394" s="51" t="n">
        <v>6.09</v>
      </c>
      <c r="O394" s="51" t="s">
        <v>26</v>
      </c>
      <c r="P394" s="44"/>
    </row>
    <row r="395" customFormat="false" ht="12.75" hidden="false" customHeight="false" outlineLevel="0" collapsed="false">
      <c r="A395" s="51" t="n">
        <v>1970</v>
      </c>
      <c r="B395" s="54" t="n">
        <v>11114</v>
      </c>
      <c r="C395" s="43" t="n">
        <v>9197</v>
      </c>
      <c r="D395" s="43" t="n">
        <v>7178</v>
      </c>
      <c r="E395" s="43" t="n">
        <v>1673</v>
      </c>
      <c r="F395" s="43" t="n">
        <v>2393</v>
      </c>
      <c r="G395" s="43" t="n">
        <v>2704</v>
      </c>
      <c r="H395" s="43" t="n">
        <v>1330</v>
      </c>
      <c r="I395" s="43" t="n">
        <v>1044</v>
      </c>
      <c r="J395" s="44" t="n">
        <v>1319</v>
      </c>
      <c r="K395" s="43" t="n">
        <v>4461</v>
      </c>
      <c r="L395" s="43" t="n">
        <v>4628</v>
      </c>
      <c r="M395" s="73" t="n">
        <v>4011</v>
      </c>
      <c r="N395" s="51" t="n">
        <v>3.18</v>
      </c>
      <c r="O395" s="51" t="s">
        <v>9</v>
      </c>
      <c r="P395" s="44"/>
    </row>
    <row r="396" customFormat="false" ht="12.75" hidden="false" customHeight="false" outlineLevel="0" collapsed="false">
      <c r="A396" s="51" t="n">
        <v>1971</v>
      </c>
      <c r="B396" s="54" t="n">
        <v>5203</v>
      </c>
      <c r="C396" s="43" t="n">
        <v>4394</v>
      </c>
      <c r="D396" s="43" t="n">
        <v>2589</v>
      </c>
      <c r="E396" s="43" t="n">
        <v>1961</v>
      </c>
      <c r="F396" s="43" t="n">
        <v>1832</v>
      </c>
      <c r="G396" s="43" t="n">
        <v>2322</v>
      </c>
      <c r="H396" s="43" t="n">
        <v>1066</v>
      </c>
      <c r="I396" s="43" t="n">
        <v>892</v>
      </c>
      <c r="J396" s="44" t="n">
        <v>1097</v>
      </c>
      <c r="K396" s="43" t="n">
        <v>1466</v>
      </c>
      <c r="L396" s="43" t="n">
        <v>1655</v>
      </c>
      <c r="M396" s="73" t="n">
        <v>5043</v>
      </c>
      <c r="N396" s="51" t="n">
        <v>2.89</v>
      </c>
      <c r="O396" s="51" t="s">
        <v>10</v>
      </c>
      <c r="P396" s="44"/>
    </row>
    <row r="397" customFormat="false" ht="12.75" hidden="false" customHeight="false" outlineLevel="0" collapsed="false">
      <c r="A397" s="51" t="n">
        <v>1972</v>
      </c>
      <c r="B397" s="54" t="n">
        <v>3116</v>
      </c>
      <c r="C397" s="43" t="n">
        <v>2800</v>
      </c>
      <c r="D397" s="43" t="n">
        <v>1379</v>
      </c>
      <c r="E397" s="43" t="n">
        <v>1037</v>
      </c>
      <c r="F397" s="43" t="n">
        <v>744</v>
      </c>
      <c r="G397" s="43" t="n">
        <v>587</v>
      </c>
      <c r="H397" s="43" t="n">
        <v>481</v>
      </c>
      <c r="I397" s="43" t="n">
        <v>543</v>
      </c>
      <c r="J397" s="44" t="n">
        <v>1563</v>
      </c>
      <c r="K397" s="43" t="n">
        <v>2252</v>
      </c>
      <c r="L397" s="43" t="n">
        <v>1646</v>
      </c>
      <c r="M397" s="73" t="n">
        <v>2398</v>
      </c>
      <c r="N397" s="51" t="n">
        <v>2.16</v>
      </c>
      <c r="O397" s="51" t="s">
        <v>11</v>
      </c>
      <c r="P397" s="44"/>
    </row>
    <row r="398" customFormat="false" ht="12.75" hidden="false" customHeight="false" outlineLevel="0" collapsed="false">
      <c r="A398" s="51" t="n">
        <v>1973</v>
      </c>
      <c r="B398" s="54" t="n">
        <v>4058</v>
      </c>
      <c r="C398" s="43" t="n">
        <v>7994</v>
      </c>
      <c r="D398" s="43" t="n">
        <v>7610</v>
      </c>
      <c r="E398" s="43" t="n">
        <v>4204</v>
      </c>
      <c r="F398" s="43" t="n">
        <v>2936</v>
      </c>
      <c r="G398" s="43" t="n">
        <v>2576</v>
      </c>
      <c r="H398" s="43" t="n">
        <v>1082</v>
      </c>
      <c r="I398" s="43" t="n">
        <v>1067</v>
      </c>
      <c r="J398" s="44" t="n">
        <v>1471</v>
      </c>
      <c r="K398" s="43" t="n">
        <v>1991</v>
      </c>
      <c r="L398" s="43" t="n">
        <v>2217</v>
      </c>
      <c r="M398" s="73" t="n">
        <v>2501</v>
      </c>
      <c r="N398" s="51" t="n">
        <v>3.5</v>
      </c>
      <c r="O398" s="51" t="s">
        <v>9</v>
      </c>
      <c r="P398" s="44"/>
    </row>
    <row r="399" customFormat="false" ht="12.75" hidden="false" customHeight="false" outlineLevel="0" collapsed="false">
      <c r="A399" s="51" t="n">
        <v>1974</v>
      </c>
      <c r="B399" s="54" t="n">
        <v>7780</v>
      </c>
      <c r="C399" s="43" t="n">
        <v>5097</v>
      </c>
      <c r="D399" s="43" t="n">
        <v>4816</v>
      </c>
      <c r="E399" s="43" t="n">
        <v>5850</v>
      </c>
      <c r="F399" s="43" t="n">
        <v>4106</v>
      </c>
      <c r="G399" s="43" t="n">
        <v>3860</v>
      </c>
      <c r="H399" s="43" t="n">
        <v>1636</v>
      </c>
      <c r="I399" s="43" t="n">
        <v>1615</v>
      </c>
      <c r="J399" s="44" t="n">
        <v>2846</v>
      </c>
      <c r="K399" s="43" t="n">
        <v>2546</v>
      </c>
      <c r="L399" s="43" t="n">
        <v>2281</v>
      </c>
      <c r="M399" s="73" t="n">
        <v>3586</v>
      </c>
      <c r="N399" s="51" t="n">
        <v>3.9</v>
      </c>
      <c r="O399" s="51" t="s">
        <v>26</v>
      </c>
      <c r="P399" s="44"/>
    </row>
    <row r="400" customFormat="false" ht="12.75" hidden="false" customHeight="false" outlineLevel="0" collapsed="false">
      <c r="A400" s="51" t="n">
        <v>1975</v>
      </c>
      <c r="B400" s="54" t="n">
        <v>3766</v>
      </c>
      <c r="C400" s="43" t="n">
        <v>6216</v>
      </c>
      <c r="D400" s="43" t="n">
        <v>5683</v>
      </c>
      <c r="E400" s="43" t="n">
        <v>3957</v>
      </c>
      <c r="F400" s="43" t="n">
        <v>3971</v>
      </c>
      <c r="G400" s="43" t="n">
        <v>5708</v>
      </c>
      <c r="H400" s="43" t="n">
        <v>1718</v>
      </c>
      <c r="I400" s="43" t="n">
        <v>1680</v>
      </c>
      <c r="J400" s="44" t="n">
        <v>2653</v>
      </c>
      <c r="K400" s="43" t="n">
        <v>3496</v>
      </c>
      <c r="L400" s="43" t="n">
        <v>3891</v>
      </c>
      <c r="M400" s="73" t="n">
        <v>4161</v>
      </c>
      <c r="N400" s="51" t="n">
        <v>3.85</v>
      </c>
      <c r="O400" s="51" t="s">
        <v>26</v>
      </c>
      <c r="P400" s="44"/>
    </row>
    <row r="401" customFormat="false" ht="12.75" hidden="false" customHeight="false" outlineLevel="0" collapsed="false">
      <c r="A401" s="51" t="n">
        <v>1976</v>
      </c>
      <c r="B401" s="54" t="n">
        <v>3326</v>
      </c>
      <c r="C401" s="43" t="n">
        <v>2192</v>
      </c>
      <c r="D401" s="43" t="n">
        <v>1822</v>
      </c>
      <c r="E401" s="43" t="n">
        <v>1293</v>
      </c>
      <c r="F401" s="43" t="n">
        <v>939</v>
      </c>
      <c r="G401" s="43" t="n">
        <v>798</v>
      </c>
      <c r="H401" s="43" t="n">
        <v>671</v>
      </c>
      <c r="I401" s="43" t="n">
        <v>1055</v>
      </c>
      <c r="J401" s="44" t="n">
        <v>1067</v>
      </c>
      <c r="K401" s="43" t="n">
        <v>4542</v>
      </c>
      <c r="L401" s="43" t="n">
        <v>3906</v>
      </c>
      <c r="M401" s="73" t="n">
        <v>3744</v>
      </c>
      <c r="N401" s="51" t="n">
        <v>1.57</v>
      </c>
      <c r="O401" s="51" t="s">
        <v>12</v>
      </c>
      <c r="P401" s="44"/>
    </row>
    <row r="402" customFormat="false" ht="12.75" hidden="false" customHeight="false" outlineLevel="0" collapsed="false">
      <c r="A402" s="51" t="n">
        <v>1977</v>
      </c>
      <c r="B402" s="54" t="n">
        <v>1091</v>
      </c>
      <c r="C402" s="43" t="n">
        <v>789</v>
      </c>
      <c r="D402" s="43" t="n">
        <v>524</v>
      </c>
      <c r="E402" s="43" t="n">
        <v>212</v>
      </c>
      <c r="F402" s="43" t="n">
        <v>400</v>
      </c>
      <c r="G402" s="43" t="n">
        <v>118</v>
      </c>
      <c r="H402" s="43" t="n">
        <v>93</v>
      </c>
      <c r="I402" s="43" t="n">
        <v>124</v>
      </c>
      <c r="J402" s="44" t="n">
        <v>179</v>
      </c>
      <c r="K402" s="43" t="n">
        <v>1273</v>
      </c>
      <c r="L402" s="43" t="n">
        <v>1136</v>
      </c>
      <c r="M402" s="73" t="n">
        <v>965</v>
      </c>
      <c r="N402" s="51" t="n">
        <v>0.84</v>
      </c>
      <c r="O402" s="51" t="s">
        <v>12</v>
      </c>
      <c r="P402" s="44"/>
    </row>
    <row r="403" customFormat="false" ht="12.75" hidden="false" customHeight="false" outlineLevel="0" collapsed="false">
      <c r="A403" s="51" t="n">
        <v>1978</v>
      </c>
      <c r="B403" s="54" t="n">
        <v>2275</v>
      </c>
      <c r="C403" s="43" t="n">
        <v>7324</v>
      </c>
      <c r="D403" s="43" t="n">
        <v>11473</v>
      </c>
      <c r="E403" s="43" t="n">
        <v>20032</v>
      </c>
      <c r="F403" s="43" t="n">
        <v>19116</v>
      </c>
      <c r="G403" s="43" t="n">
        <v>7070</v>
      </c>
      <c r="H403" s="43" t="n">
        <v>1907</v>
      </c>
      <c r="I403" s="43" t="n">
        <v>1418</v>
      </c>
      <c r="J403" s="44" t="n">
        <v>2731</v>
      </c>
      <c r="K403" s="43" t="n">
        <v>246</v>
      </c>
      <c r="L403" s="43" t="n">
        <v>430</v>
      </c>
      <c r="M403" s="73" t="n">
        <v>506</v>
      </c>
      <c r="N403" s="51" t="n">
        <v>4.58</v>
      </c>
      <c r="O403" s="51" t="s">
        <v>26</v>
      </c>
      <c r="P403" s="44"/>
    </row>
    <row r="404" customFormat="false" ht="12.75" hidden="false" customHeight="false" outlineLevel="0" collapsed="false">
      <c r="A404" s="51" t="n">
        <v>1979</v>
      </c>
      <c r="B404" s="54" t="n">
        <v>5232</v>
      </c>
      <c r="C404" s="43" t="n">
        <v>7143</v>
      </c>
      <c r="D404" s="43" t="n">
        <v>8650</v>
      </c>
      <c r="E404" s="43" t="n">
        <v>3507</v>
      </c>
      <c r="F404" s="43" t="n">
        <v>2523</v>
      </c>
      <c r="G404" s="43" t="n">
        <v>2254</v>
      </c>
      <c r="H404" s="43" t="n">
        <v>1333</v>
      </c>
      <c r="I404" s="43" t="n">
        <v>1451</v>
      </c>
      <c r="J404" s="44" t="n">
        <v>1841</v>
      </c>
      <c r="K404" s="43" t="n">
        <v>3327</v>
      </c>
      <c r="L404" s="43" t="n">
        <v>3498</v>
      </c>
      <c r="M404" s="73" t="n">
        <v>2812</v>
      </c>
      <c r="N404" s="51" t="n">
        <v>3.67</v>
      </c>
      <c r="O404" s="51" t="s">
        <v>9</v>
      </c>
      <c r="P404" s="44"/>
    </row>
    <row r="405" customFormat="false" ht="12.75" hidden="false" customHeight="false" outlineLevel="0" collapsed="false">
      <c r="A405" s="51" t="n">
        <v>1980</v>
      </c>
      <c r="B405" s="54" t="n">
        <v>13067</v>
      </c>
      <c r="C405" s="43" t="n">
        <v>19460</v>
      </c>
      <c r="D405" s="43" t="n">
        <v>25292</v>
      </c>
      <c r="E405" s="43" t="n">
        <v>10250</v>
      </c>
      <c r="F405" s="43" t="n">
        <v>9910</v>
      </c>
      <c r="G405" s="43" t="n">
        <v>5306</v>
      </c>
      <c r="H405" s="43" t="n">
        <v>3383</v>
      </c>
      <c r="I405" s="43" t="n">
        <v>1969</v>
      </c>
      <c r="J405" s="44" t="n">
        <v>3802</v>
      </c>
      <c r="K405" s="43" t="n">
        <v>2790</v>
      </c>
      <c r="L405" s="43" t="n">
        <v>2312</v>
      </c>
      <c r="M405" s="73" t="n">
        <v>2486</v>
      </c>
      <c r="N405" s="51" t="n">
        <v>4.73</v>
      </c>
      <c r="O405" s="51" t="s">
        <v>26</v>
      </c>
      <c r="P405" s="44"/>
    </row>
    <row r="406" customFormat="false" ht="12.75" hidden="false" customHeight="false" outlineLevel="0" collapsed="false">
      <c r="A406" s="51" t="n">
        <v>1981</v>
      </c>
      <c r="B406" s="54" t="n">
        <v>3250</v>
      </c>
      <c r="C406" s="43" t="n">
        <v>2881</v>
      </c>
      <c r="D406" s="43" t="n">
        <v>3121</v>
      </c>
      <c r="E406" s="43" t="n">
        <v>2533</v>
      </c>
      <c r="F406" s="43" t="n">
        <v>1966</v>
      </c>
      <c r="G406" s="43" t="n">
        <v>1499</v>
      </c>
      <c r="H406" s="43" t="n">
        <v>1265</v>
      </c>
      <c r="I406" s="43" t="n">
        <v>1269</v>
      </c>
      <c r="J406" s="44" t="n">
        <v>1181</v>
      </c>
      <c r="K406" s="43" t="n">
        <v>4071</v>
      </c>
      <c r="L406" s="43" t="n">
        <v>3278</v>
      </c>
      <c r="M406" s="73" t="n">
        <v>2949</v>
      </c>
      <c r="N406" s="51" t="n">
        <v>2.44</v>
      </c>
      <c r="O406" s="51" t="s">
        <v>11</v>
      </c>
      <c r="P406" s="44"/>
    </row>
    <row r="407" customFormat="false" ht="12.75" hidden="false" customHeight="false" outlineLevel="0" collapsed="false">
      <c r="A407" s="51" t="n">
        <v>1982</v>
      </c>
      <c r="B407" s="54" t="n">
        <v>3888</v>
      </c>
      <c r="C407" s="43" t="n">
        <v>6650</v>
      </c>
      <c r="D407" s="43" t="n">
        <v>10060</v>
      </c>
      <c r="E407" s="43" t="n">
        <v>22965</v>
      </c>
      <c r="F407" s="43" t="n">
        <v>18650</v>
      </c>
      <c r="G407" s="43" t="n">
        <v>7585</v>
      </c>
      <c r="H407" s="43" t="n">
        <v>6162</v>
      </c>
      <c r="I407" s="43" t="n">
        <v>4016</v>
      </c>
      <c r="J407" s="44" t="n">
        <v>6130</v>
      </c>
      <c r="K407" s="43" t="n">
        <v>1386</v>
      </c>
      <c r="L407" s="43" t="n">
        <v>1564</v>
      </c>
      <c r="M407" s="73" t="n">
        <v>1852</v>
      </c>
      <c r="N407" s="51" t="n">
        <v>5.45</v>
      </c>
      <c r="O407" s="51" t="s">
        <v>26</v>
      </c>
      <c r="P407" s="44"/>
    </row>
    <row r="408" customFormat="false" ht="12.75" hidden="false" customHeight="false" outlineLevel="0" collapsed="false">
      <c r="A408" s="51" t="n">
        <v>1983</v>
      </c>
      <c r="B408" s="54" t="n">
        <v>19064</v>
      </c>
      <c r="C408" s="43" t="n">
        <v>31625</v>
      </c>
      <c r="D408" s="43" t="n">
        <v>40028</v>
      </c>
      <c r="E408" s="43" t="n">
        <v>36450</v>
      </c>
      <c r="F408" s="43" t="n">
        <v>31765</v>
      </c>
      <c r="G408" s="43" t="n">
        <v>26086</v>
      </c>
      <c r="H408" s="43" t="n">
        <v>19224</v>
      </c>
      <c r="I408" s="43" t="n">
        <v>9033</v>
      </c>
      <c r="J408" s="44" t="n">
        <v>11311</v>
      </c>
      <c r="K408" s="43" t="n">
        <v>8178</v>
      </c>
      <c r="L408" s="43" t="n">
        <v>6975</v>
      </c>
      <c r="M408" s="73" t="n">
        <v>16490</v>
      </c>
      <c r="N408" s="51" t="n">
        <v>7.22</v>
      </c>
      <c r="O408" s="51" t="s">
        <v>26</v>
      </c>
      <c r="P408" s="44"/>
    </row>
    <row r="409" customFormat="false" ht="12.75" hidden="false" customHeight="false" outlineLevel="0" collapsed="false">
      <c r="A409" s="51" t="n">
        <v>1984</v>
      </c>
      <c r="B409" s="54" t="n">
        <v>25627</v>
      </c>
      <c r="C409" s="43" t="n">
        <v>11228</v>
      </c>
      <c r="D409" s="43" t="n">
        <v>7500</v>
      </c>
      <c r="E409" s="43" t="n">
        <v>4285</v>
      </c>
      <c r="F409" s="43" t="n">
        <v>3239</v>
      </c>
      <c r="G409" s="43" t="n">
        <v>2297</v>
      </c>
      <c r="H409" s="43" t="n">
        <v>1904</v>
      </c>
      <c r="I409" s="43" t="n">
        <v>2179</v>
      </c>
      <c r="J409" s="44" t="n">
        <v>2918</v>
      </c>
      <c r="K409" s="43" t="n">
        <v>13314</v>
      </c>
      <c r="L409" s="43" t="n">
        <v>10676</v>
      </c>
      <c r="M409" s="73" t="n">
        <v>19122</v>
      </c>
      <c r="N409" s="51" t="n">
        <v>3.69</v>
      </c>
      <c r="O409" s="51" t="s">
        <v>9</v>
      </c>
      <c r="P409" s="44"/>
    </row>
    <row r="410" customFormat="false" ht="12.75" hidden="false" customHeight="false" outlineLevel="0" collapsed="false">
      <c r="A410" s="51" t="n">
        <v>1985</v>
      </c>
      <c r="B410" s="54" t="n">
        <v>4064</v>
      </c>
      <c r="C410" s="43" t="n">
        <v>3244</v>
      </c>
      <c r="D410" s="43" t="n">
        <v>2736</v>
      </c>
      <c r="E410" s="43" t="n">
        <v>2467</v>
      </c>
      <c r="F410" s="43" t="n">
        <v>2132</v>
      </c>
      <c r="G410" s="43" t="n">
        <v>1748</v>
      </c>
      <c r="H410" s="43" t="n">
        <v>2557</v>
      </c>
      <c r="I410" s="43" t="n">
        <v>2600</v>
      </c>
      <c r="J410" s="44" t="n">
        <v>1925</v>
      </c>
      <c r="K410" s="43" t="n">
        <v>3813</v>
      </c>
      <c r="L410" s="43" t="n">
        <v>2823</v>
      </c>
      <c r="M410" s="73" t="n">
        <v>4770</v>
      </c>
      <c r="N410" s="51" t="n">
        <v>2.4</v>
      </c>
      <c r="O410" s="51" t="s">
        <v>11</v>
      </c>
      <c r="P410" s="44"/>
    </row>
    <row r="411" customFormat="false" ht="12.75" hidden="false" customHeight="false" outlineLevel="0" collapsed="false">
      <c r="A411" s="51" t="n">
        <v>1986</v>
      </c>
      <c r="B411" s="54" t="n">
        <v>2059</v>
      </c>
      <c r="C411" s="43" t="n">
        <v>8750</v>
      </c>
      <c r="D411" s="43" t="n">
        <v>25031</v>
      </c>
      <c r="E411" s="43" t="n">
        <v>19592</v>
      </c>
      <c r="F411" s="43" t="n">
        <v>8762</v>
      </c>
      <c r="G411" s="43" t="n">
        <v>6234</v>
      </c>
      <c r="H411" s="43" t="n">
        <v>2893</v>
      </c>
      <c r="I411" s="43" t="n">
        <v>3183</v>
      </c>
      <c r="J411" s="44" t="n">
        <v>4181</v>
      </c>
      <c r="K411" s="43" t="n">
        <v>2072</v>
      </c>
      <c r="L411" s="43" t="n">
        <v>1929</v>
      </c>
      <c r="M411" s="73" t="n">
        <v>2205</v>
      </c>
      <c r="N411" s="51" t="n">
        <v>4.31</v>
      </c>
      <c r="O411" s="51" t="s">
        <v>26</v>
      </c>
      <c r="P411" s="44"/>
    </row>
    <row r="412" customFormat="false" ht="12.75" hidden="false" customHeight="false" outlineLevel="0" collapsed="false">
      <c r="A412" s="51" t="n">
        <v>1987</v>
      </c>
      <c r="B412" s="54" t="n">
        <v>2305</v>
      </c>
      <c r="C412" s="43" t="n">
        <v>2138</v>
      </c>
      <c r="D412" s="43" t="n">
        <v>3414</v>
      </c>
      <c r="E412" s="43" t="n">
        <v>2867</v>
      </c>
      <c r="F412" s="43" t="n">
        <v>2177</v>
      </c>
      <c r="G412" s="43" t="n">
        <v>1990</v>
      </c>
      <c r="H412" s="43" t="n">
        <v>1632</v>
      </c>
      <c r="I412" s="43" t="n">
        <v>1626</v>
      </c>
      <c r="J412" s="44" t="n">
        <v>1597</v>
      </c>
      <c r="K412" s="43" t="n">
        <v>3741</v>
      </c>
      <c r="L412" s="43" t="n">
        <v>2809</v>
      </c>
      <c r="M412" s="73" t="n">
        <v>3705</v>
      </c>
      <c r="N412" s="51" t="n">
        <v>1.86</v>
      </c>
      <c r="O412" s="51" t="s">
        <v>12</v>
      </c>
      <c r="P412" s="44"/>
    </row>
    <row r="413" customFormat="false" ht="12.75" hidden="false" customHeight="false" outlineLevel="0" collapsed="false">
      <c r="A413" s="51" t="n">
        <v>1988</v>
      </c>
      <c r="B413" s="54" t="n">
        <v>1482</v>
      </c>
      <c r="C413" s="43" t="n">
        <v>1440</v>
      </c>
      <c r="D413" s="43" t="n">
        <v>2240</v>
      </c>
      <c r="E413" s="43" t="n">
        <v>2146</v>
      </c>
      <c r="F413" s="43" t="n">
        <v>1781</v>
      </c>
      <c r="G413" s="43" t="n">
        <v>1711</v>
      </c>
      <c r="H413" s="43" t="n">
        <v>1357</v>
      </c>
      <c r="I413" s="43" t="n">
        <v>1557</v>
      </c>
      <c r="J413" s="44" t="n">
        <v>1452</v>
      </c>
      <c r="K413" s="43" t="n">
        <v>1369</v>
      </c>
      <c r="L413" s="43" t="n">
        <v>1548</v>
      </c>
      <c r="M413" s="73" t="n">
        <v>1278</v>
      </c>
      <c r="N413" s="51" t="n">
        <v>1.48</v>
      </c>
      <c r="O413" s="51" t="s">
        <v>12</v>
      </c>
      <c r="P413" s="44"/>
    </row>
    <row r="414" customFormat="false" ht="12.75" hidden="false" customHeight="false" outlineLevel="0" collapsed="false">
      <c r="A414" s="51" t="n">
        <v>1989</v>
      </c>
      <c r="B414" s="54" t="n">
        <v>1255</v>
      </c>
      <c r="C414" s="43" t="n">
        <v>1235</v>
      </c>
      <c r="D414" s="43" t="n">
        <v>2023</v>
      </c>
      <c r="E414" s="43" t="n">
        <v>1915</v>
      </c>
      <c r="F414" s="43" t="n">
        <v>1949</v>
      </c>
      <c r="G414" s="43" t="n">
        <v>1583</v>
      </c>
      <c r="H414" s="43" t="n">
        <v>1284</v>
      </c>
      <c r="I414" s="43" t="n">
        <v>1169</v>
      </c>
      <c r="J414" s="44" t="n">
        <v>1353</v>
      </c>
      <c r="K414" s="43" t="n">
        <v>1126</v>
      </c>
      <c r="L414" s="43" t="n">
        <v>1274</v>
      </c>
      <c r="M414" s="73" t="n">
        <v>1372</v>
      </c>
      <c r="N414" s="51" t="n">
        <v>1.96</v>
      </c>
      <c r="O414" s="51" t="s">
        <v>12</v>
      </c>
      <c r="P414" s="44"/>
    </row>
    <row r="415" customFormat="false" ht="12.75" hidden="false" customHeight="false" outlineLevel="0" collapsed="false">
      <c r="A415" s="51" t="n">
        <v>1990</v>
      </c>
      <c r="B415" s="54" t="n">
        <v>1242</v>
      </c>
      <c r="C415" s="43" t="n">
        <v>1366</v>
      </c>
      <c r="D415" s="43" t="n">
        <v>1759</v>
      </c>
      <c r="E415" s="43" t="n">
        <v>1309</v>
      </c>
      <c r="F415" s="43" t="n">
        <v>1280</v>
      </c>
      <c r="G415" s="43" t="n">
        <v>1116</v>
      </c>
      <c r="H415" s="43" t="n">
        <v>1010</v>
      </c>
      <c r="I415" s="43" t="n">
        <v>1033</v>
      </c>
      <c r="J415" s="44" t="n">
        <v>876</v>
      </c>
      <c r="K415" s="43" t="n">
        <v>1402</v>
      </c>
      <c r="L415" s="43" t="n">
        <v>1403</v>
      </c>
      <c r="M415" s="73" t="n">
        <v>1380</v>
      </c>
      <c r="N415" s="51" t="n">
        <v>1.51</v>
      </c>
      <c r="O415" s="51" t="s">
        <v>12</v>
      </c>
      <c r="P415" s="44"/>
    </row>
    <row r="416" customFormat="false" ht="12.75" hidden="false" customHeight="false" outlineLevel="0" collapsed="false">
      <c r="A416" s="51" t="n">
        <v>1991</v>
      </c>
      <c r="B416" s="54" t="n">
        <v>816</v>
      </c>
      <c r="C416" s="43" t="n">
        <v>758</v>
      </c>
      <c r="D416" s="43" t="n">
        <v>1779</v>
      </c>
      <c r="E416" s="43" t="n">
        <v>1168</v>
      </c>
      <c r="F416" s="43" t="n">
        <v>1049</v>
      </c>
      <c r="G416" s="43" t="n">
        <v>568</v>
      </c>
      <c r="H416" s="43" t="n">
        <v>594</v>
      </c>
      <c r="I416" s="43" t="n">
        <v>537</v>
      </c>
      <c r="J416" s="44" t="n">
        <v>574</v>
      </c>
      <c r="K416" s="43" t="n">
        <v>993</v>
      </c>
      <c r="L416" s="43" t="n">
        <v>1115</v>
      </c>
      <c r="M416" s="73" t="n">
        <v>918</v>
      </c>
      <c r="N416" s="51" t="n">
        <v>1.96</v>
      </c>
      <c r="O416" s="51" t="s">
        <v>12</v>
      </c>
      <c r="P416" s="44"/>
    </row>
    <row r="417" customFormat="false" ht="12.75" hidden="false" customHeight="false" outlineLevel="0" collapsed="false">
      <c r="A417" s="51" t="n">
        <v>1992</v>
      </c>
      <c r="B417" s="54" t="n">
        <v>959</v>
      </c>
      <c r="C417" s="43" t="n">
        <v>2167</v>
      </c>
      <c r="D417" s="43" t="n">
        <v>1469</v>
      </c>
      <c r="E417" s="43" t="n">
        <v>1418</v>
      </c>
      <c r="F417" s="43" t="n">
        <v>891</v>
      </c>
      <c r="G417" s="43" t="n">
        <v>481</v>
      </c>
      <c r="H417" s="43" t="n">
        <v>447</v>
      </c>
      <c r="I417" s="43" t="n">
        <v>483</v>
      </c>
      <c r="J417" s="44" t="n">
        <v>635</v>
      </c>
      <c r="K417" s="43" t="n">
        <v>788</v>
      </c>
      <c r="L417" s="43" t="n">
        <v>1084</v>
      </c>
      <c r="M417" s="73" t="n">
        <v>895</v>
      </c>
      <c r="N417" s="51" t="n">
        <v>1.56</v>
      </c>
      <c r="O417" s="51" t="s">
        <v>12</v>
      </c>
      <c r="P417" s="44"/>
    </row>
    <row r="418" customFormat="false" ht="12.75" hidden="false" customHeight="false" outlineLevel="0" collapsed="false">
      <c r="A418" s="51" t="n">
        <v>1993</v>
      </c>
      <c r="B418" s="54" t="n">
        <v>4119</v>
      </c>
      <c r="C418" s="43" t="n">
        <v>3037</v>
      </c>
      <c r="D418" s="43" t="n">
        <v>2702</v>
      </c>
      <c r="E418" s="43" t="n">
        <v>3421</v>
      </c>
      <c r="F418" s="43" t="n">
        <v>3609</v>
      </c>
      <c r="G418" s="43" t="n">
        <v>2341</v>
      </c>
      <c r="H418" s="43" t="n">
        <v>1509</v>
      </c>
      <c r="I418" s="43" t="n">
        <v>1998</v>
      </c>
      <c r="J418" s="44" t="n">
        <v>2771</v>
      </c>
      <c r="K418" s="43" t="n">
        <v>849</v>
      </c>
      <c r="L418" s="43" t="n">
        <v>956</v>
      </c>
      <c r="M418" s="73" t="n">
        <v>981</v>
      </c>
      <c r="N418" s="51" t="n">
        <v>4.2</v>
      </c>
      <c r="O418" s="51" t="s">
        <v>26</v>
      </c>
      <c r="P418" s="44"/>
    </row>
    <row r="419" customFormat="false" ht="12.75" hidden="false" customHeight="false" outlineLevel="0" collapsed="false">
      <c r="A419" s="51" t="n">
        <v>1994</v>
      </c>
      <c r="B419" s="54" t="n">
        <v>1773</v>
      </c>
      <c r="C419" s="43" t="n">
        <v>1989</v>
      </c>
      <c r="D419" s="43" t="n">
        <v>2205</v>
      </c>
      <c r="E419" s="43" t="n">
        <v>1863</v>
      </c>
      <c r="F419" s="43" t="n">
        <v>1972</v>
      </c>
      <c r="G419" s="43" t="n">
        <v>1109</v>
      </c>
      <c r="H419" s="43" t="n">
        <v>1135</v>
      </c>
      <c r="I419" s="43" t="n">
        <v>867</v>
      </c>
      <c r="J419" s="44" t="n">
        <v>869</v>
      </c>
      <c r="K419" s="43" t="n">
        <v>3040</v>
      </c>
      <c r="L419" s="43" t="n">
        <v>1759</v>
      </c>
      <c r="M419" s="73" t="n">
        <v>1628</v>
      </c>
      <c r="N419" s="51" t="n">
        <v>2.05</v>
      </c>
      <c r="O419" s="51" t="s">
        <v>12</v>
      </c>
      <c r="P419" s="44"/>
    </row>
    <row r="420" customFormat="false" ht="12.75" hidden="false" customHeight="false" outlineLevel="0" collapsed="false">
      <c r="A420" s="51" t="n">
        <v>1995</v>
      </c>
      <c r="B420" s="54" t="n">
        <v>4598</v>
      </c>
      <c r="C420" s="43" t="n">
        <v>6564</v>
      </c>
      <c r="D420" s="43" t="n">
        <v>14609</v>
      </c>
      <c r="E420" s="43" t="n">
        <v>19935</v>
      </c>
      <c r="F420" s="43" t="n">
        <v>22183</v>
      </c>
      <c r="G420" s="43" t="n">
        <v>14013</v>
      </c>
      <c r="H420" s="43" t="n">
        <v>9879</v>
      </c>
      <c r="I420" s="43" t="n">
        <v>3924</v>
      </c>
      <c r="J420" s="44" t="n">
        <v>4735</v>
      </c>
      <c r="K420" s="43" t="n">
        <v>1369</v>
      </c>
      <c r="L420" s="43" t="n">
        <v>1288</v>
      </c>
      <c r="M420" s="73" t="n">
        <v>1295</v>
      </c>
      <c r="N420" s="51" t="n">
        <v>5.95</v>
      </c>
      <c r="O420" s="51" t="s">
        <v>26</v>
      </c>
      <c r="P420" s="44"/>
    </row>
    <row r="421" customFormat="false" ht="12.75" hidden="false" customHeight="false" outlineLevel="0" collapsed="false">
      <c r="A421" s="51" t="n">
        <v>1996</v>
      </c>
      <c r="B421" s="54" t="n">
        <v>2430</v>
      </c>
      <c r="C421" s="43" t="n">
        <v>11891</v>
      </c>
      <c r="D421" s="43" t="n">
        <v>15068</v>
      </c>
      <c r="E421" s="43" t="n">
        <v>7501</v>
      </c>
      <c r="F421" s="43" t="n">
        <v>8420</v>
      </c>
      <c r="G421" s="43" t="n">
        <v>3739</v>
      </c>
      <c r="H421" s="43" t="n">
        <v>2209</v>
      </c>
      <c r="I421" s="43" t="n">
        <v>2033</v>
      </c>
      <c r="J421" s="44" t="n">
        <v>2164</v>
      </c>
      <c r="K421" s="43" t="n">
        <v>5691</v>
      </c>
      <c r="L421" s="43" t="n">
        <v>2429</v>
      </c>
      <c r="M421" s="73" t="n">
        <v>2250</v>
      </c>
      <c r="N421" s="51" t="n">
        <v>4.12</v>
      </c>
      <c r="O421" s="51" t="s">
        <v>26</v>
      </c>
      <c r="P421" s="44"/>
    </row>
    <row r="422" customFormat="false" ht="12.75" hidden="false" customHeight="false" outlineLevel="0" collapsed="false">
      <c r="A422" s="51" t="n">
        <v>1997</v>
      </c>
      <c r="B422" s="54" t="n">
        <v>30371</v>
      </c>
      <c r="C422" s="43" t="n">
        <v>35080</v>
      </c>
      <c r="D422" s="43" t="n">
        <v>13032</v>
      </c>
      <c r="E422" s="43" t="n">
        <v>4728</v>
      </c>
      <c r="F422" s="43" t="n">
        <v>4784</v>
      </c>
      <c r="G422" s="43" t="n">
        <v>2647</v>
      </c>
      <c r="H422" s="43" t="n">
        <v>1756</v>
      </c>
      <c r="I422" s="43" t="n">
        <v>1875</v>
      </c>
      <c r="J422" s="44" t="n">
        <v>2069</v>
      </c>
      <c r="K422" s="43" t="n">
        <v>2690</v>
      </c>
      <c r="L422" s="43" t="n">
        <v>2715</v>
      </c>
      <c r="M422" s="73" t="n">
        <v>12190</v>
      </c>
      <c r="N422" s="51" t="n">
        <v>4.13</v>
      </c>
      <c r="O422" s="51" t="s">
        <v>26</v>
      </c>
      <c r="P422" s="44"/>
    </row>
    <row r="423" customFormat="false" ht="12.75" hidden="false" customHeight="false" outlineLevel="0" collapsed="false">
      <c r="A423" s="51" t="n">
        <v>1998</v>
      </c>
      <c r="B423" s="54" t="n">
        <v>6024</v>
      </c>
      <c r="C423" s="43" t="n">
        <v>28140</v>
      </c>
      <c r="D423" s="43" t="n">
        <v>19348</v>
      </c>
      <c r="E423" s="43" t="n">
        <v>21939</v>
      </c>
      <c r="F423" s="43" t="n">
        <v>17944</v>
      </c>
      <c r="G423" s="43" t="n">
        <v>17761</v>
      </c>
      <c r="H423" s="43" t="n">
        <v>13190</v>
      </c>
      <c r="I423" s="43" t="n">
        <v>5441</v>
      </c>
      <c r="J423" s="44" t="n">
        <v>5758</v>
      </c>
      <c r="K423" s="43" t="n">
        <v>2705</v>
      </c>
      <c r="L423" s="43" t="n">
        <v>1981</v>
      </c>
      <c r="M423" s="73" t="n">
        <v>2116</v>
      </c>
      <c r="N423" s="51" t="n">
        <v>5.65</v>
      </c>
      <c r="O423" s="51" t="s">
        <v>26</v>
      </c>
      <c r="P423" s="44"/>
    </row>
    <row r="424" customFormat="false" ht="12.75" hidden="false" customHeight="false" outlineLevel="0" collapsed="false">
      <c r="A424" s="51" t="n">
        <v>1999</v>
      </c>
      <c r="B424" s="54" t="n">
        <v>4729</v>
      </c>
      <c r="C424" s="43" t="n">
        <v>11704</v>
      </c>
      <c r="D424" s="43" t="n">
        <v>8330</v>
      </c>
      <c r="E424" s="43" t="n">
        <v>6437</v>
      </c>
      <c r="F424" s="43" t="n">
        <v>5550</v>
      </c>
      <c r="G424" s="43" t="n">
        <v>3016</v>
      </c>
      <c r="H424" s="43" t="n">
        <v>2094</v>
      </c>
      <c r="I424" s="43" t="n">
        <v>1969</v>
      </c>
      <c r="J424" s="44" t="n">
        <v>2037</v>
      </c>
      <c r="K424" s="43" t="n">
        <v>6152</v>
      </c>
      <c r="L424" s="43" t="n">
        <v>3290</v>
      </c>
      <c r="M424" s="73" t="n">
        <v>4330</v>
      </c>
      <c r="N424" s="51" t="n">
        <v>3.59</v>
      </c>
      <c r="O424" s="51" t="s">
        <v>9</v>
      </c>
      <c r="P424" s="44"/>
    </row>
    <row r="425" customFormat="false" ht="12.75" hidden="false" customHeight="false" outlineLevel="0" collapsed="false">
      <c r="A425" s="51" t="n">
        <v>2000</v>
      </c>
      <c r="B425" s="54" t="n">
        <v>2136</v>
      </c>
      <c r="C425" s="43" t="n">
        <v>7564</v>
      </c>
      <c r="D425" s="43" t="n">
        <v>12096</v>
      </c>
      <c r="E425" s="43" t="n">
        <v>5013</v>
      </c>
      <c r="F425" s="43" t="n">
        <v>4813</v>
      </c>
      <c r="G425" s="43" t="n">
        <v>2772</v>
      </c>
      <c r="H425" s="43" t="n">
        <v>1898</v>
      </c>
      <c r="I425" s="43" t="n">
        <v>2171</v>
      </c>
      <c r="J425" s="44" t="n">
        <v>2330</v>
      </c>
      <c r="K425" s="43" t="n">
        <v>2531</v>
      </c>
      <c r="L425" s="43" t="n">
        <v>2158</v>
      </c>
      <c r="M425" s="73" t="n">
        <v>1688</v>
      </c>
      <c r="N425" s="51" t="n">
        <v>3.38</v>
      </c>
      <c r="O425" s="51" t="s">
        <v>9</v>
      </c>
      <c r="P425" s="44"/>
    </row>
    <row r="426" customFormat="false" ht="12.75" hidden="false" customHeight="false" outlineLevel="0" collapsed="false">
      <c r="A426" s="51" t="n">
        <v>2001</v>
      </c>
      <c r="B426" s="54" t="n">
        <v>2457</v>
      </c>
      <c r="C426" s="43" t="n">
        <v>3194</v>
      </c>
      <c r="D426" s="43" t="n">
        <v>3559</v>
      </c>
      <c r="E426" s="43" t="n">
        <v>3004</v>
      </c>
      <c r="F426" s="43" t="n">
        <v>3642</v>
      </c>
      <c r="G426" s="43" t="n">
        <v>1599</v>
      </c>
      <c r="H426" s="43" t="n">
        <v>1401</v>
      </c>
      <c r="I426" s="43" t="n">
        <v>1338</v>
      </c>
      <c r="J426" s="44" t="n">
        <v>1374</v>
      </c>
      <c r="K426" s="43" t="n">
        <v>2806</v>
      </c>
      <c r="L426" s="43" t="n">
        <v>2413</v>
      </c>
      <c r="M426" s="73" t="n">
        <v>2212</v>
      </c>
      <c r="N426" s="51" t="n">
        <v>2.2</v>
      </c>
      <c r="O426" s="51" t="s">
        <v>11</v>
      </c>
      <c r="P426" s="44"/>
    </row>
    <row r="427" customFormat="false" ht="12.75" hidden="false" customHeight="false" outlineLevel="0" collapsed="false">
      <c r="A427" s="51" t="n">
        <v>2002</v>
      </c>
      <c r="B427" s="54" t="n">
        <v>2696</v>
      </c>
      <c r="C427" s="43" t="n">
        <v>1896</v>
      </c>
      <c r="D427" s="43" t="n">
        <v>2128</v>
      </c>
      <c r="E427" s="43" t="n">
        <v>2599</v>
      </c>
      <c r="F427" s="43" t="n">
        <v>2794</v>
      </c>
      <c r="G427" s="43" t="n">
        <v>1424</v>
      </c>
      <c r="H427" s="43" t="n">
        <v>1273</v>
      </c>
      <c r="I427" s="43" t="n">
        <v>1150</v>
      </c>
      <c r="J427" s="44" t="n">
        <v>1161</v>
      </c>
      <c r="K427" s="43" t="n">
        <v>1886</v>
      </c>
      <c r="L427" s="43" t="n">
        <v>2064</v>
      </c>
      <c r="M427" s="73" t="n">
        <v>2100</v>
      </c>
      <c r="N427" s="51" t="n">
        <v>2.34</v>
      </c>
      <c r="O427" s="51" t="s">
        <v>11</v>
      </c>
      <c r="P427" s="44"/>
    </row>
    <row r="428" customFormat="false" ht="12.75" hidden="false" customHeight="false" outlineLevel="0" collapsed="false">
      <c r="A428" s="51" t="n">
        <v>2003</v>
      </c>
      <c r="B428" s="54" t="n">
        <v>1930</v>
      </c>
      <c r="C428" s="43" t="n">
        <v>1922</v>
      </c>
      <c r="D428" s="43" t="n">
        <v>2188</v>
      </c>
      <c r="E428" s="43" t="n">
        <v>2656</v>
      </c>
      <c r="F428" s="43" t="n">
        <v>2691</v>
      </c>
      <c r="G428" s="43" t="n">
        <v>2230</v>
      </c>
      <c r="H428" s="43" t="n">
        <v>1481</v>
      </c>
      <c r="I428" s="43" t="n">
        <v>1431</v>
      </c>
      <c r="J428" s="44" t="n">
        <v>1383</v>
      </c>
      <c r="K428" s="43" t="n">
        <v>1563</v>
      </c>
      <c r="L428" s="43" t="n">
        <v>1619</v>
      </c>
      <c r="M428" s="73" t="n">
        <v>1950</v>
      </c>
      <c r="N428" s="51" t="n">
        <v>2.82</v>
      </c>
      <c r="O428" s="51" t="s">
        <v>10</v>
      </c>
      <c r="P428" s="44"/>
    </row>
    <row r="429" customFormat="false" ht="12.75" hidden="false" customHeight="false" outlineLevel="0" collapsed="false">
      <c r="A429" s="51" t="n">
        <v>2004</v>
      </c>
      <c r="B429" s="54" t="n">
        <v>1684</v>
      </c>
      <c r="C429" s="43" t="n">
        <v>2202</v>
      </c>
      <c r="D429" s="43" t="n">
        <v>3273</v>
      </c>
      <c r="E429" s="43" t="n">
        <v>2759</v>
      </c>
      <c r="F429" s="43" t="n">
        <v>2683</v>
      </c>
      <c r="G429" s="43" t="n">
        <v>1466</v>
      </c>
      <c r="H429" s="43" t="n">
        <v>1146</v>
      </c>
      <c r="I429" s="43" t="n">
        <v>1136</v>
      </c>
      <c r="J429" s="44" t="n">
        <v>1125</v>
      </c>
      <c r="K429" s="43" t="n">
        <v>1927</v>
      </c>
      <c r="L429" s="43" t="n">
        <v>1694</v>
      </c>
      <c r="M429" s="73" t="n">
        <v>1516</v>
      </c>
      <c r="N429" s="51" t="n">
        <v>2.21</v>
      </c>
      <c r="O429" s="51" t="s">
        <v>11</v>
      </c>
      <c r="P429" s="44"/>
    </row>
    <row r="431" customFormat="false" ht="12.75" hidden="false" customHeight="false" outlineLevel="0" collapsed="false">
      <c r="A431" s="47" t="s">
        <v>72</v>
      </c>
      <c r="B431" s="47"/>
      <c r="C431" s="47"/>
      <c r="D431" s="47"/>
      <c r="E431" s="47"/>
      <c r="F431" s="47"/>
      <c r="G431" s="47"/>
      <c r="N431" s="48" t="s">
        <v>56</v>
      </c>
      <c r="O431" s="48"/>
    </row>
    <row r="432" customFormat="false" ht="13.5" hidden="false" customHeight="false" outlineLevel="0" collapsed="false">
      <c r="A432" s="49" t="s">
        <v>57</v>
      </c>
      <c r="B432" s="50" t="s">
        <v>58</v>
      </c>
      <c r="C432" s="49" t="s">
        <v>59</v>
      </c>
      <c r="D432" s="49" t="s">
        <v>60</v>
      </c>
      <c r="E432" s="49" t="s">
        <v>61</v>
      </c>
      <c r="F432" s="49" t="s">
        <v>62</v>
      </c>
      <c r="G432" s="49" t="s">
        <v>63</v>
      </c>
      <c r="H432" s="49" t="s">
        <v>3</v>
      </c>
      <c r="I432" s="49" t="s">
        <v>4</v>
      </c>
      <c r="J432" s="49" t="s">
        <v>5</v>
      </c>
      <c r="K432" s="49" t="s">
        <v>6</v>
      </c>
      <c r="L432" s="49" t="s">
        <v>7</v>
      </c>
      <c r="M432" s="69" t="s">
        <v>64</v>
      </c>
      <c r="N432" s="49" t="s">
        <v>65</v>
      </c>
      <c r="O432" s="57" t="s">
        <v>66</v>
      </c>
    </row>
    <row r="433" customFormat="false" ht="12.75" hidden="false" customHeight="false" outlineLevel="0" collapsed="false">
      <c r="A433" s="74" t="n">
        <v>1983</v>
      </c>
      <c r="B433" s="43" t="n">
        <v>19064</v>
      </c>
      <c r="C433" s="43" t="n">
        <v>31625</v>
      </c>
      <c r="D433" s="43" t="n">
        <v>40028</v>
      </c>
      <c r="E433" s="43" t="n">
        <v>36450</v>
      </c>
      <c r="F433" s="43" t="n">
        <v>31765</v>
      </c>
      <c r="G433" s="43" t="n">
        <v>26086</v>
      </c>
      <c r="H433" s="43" t="n">
        <v>19224</v>
      </c>
      <c r="I433" s="43" t="n">
        <v>9033</v>
      </c>
      <c r="J433" s="44" t="n">
        <v>11311</v>
      </c>
      <c r="K433" s="43" t="n">
        <v>8178</v>
      </c>
      <c r="L433" s="43" t="n">
        <v>6975</v>
      </c>
      <c r="M433" s="73" t="n">
        <v>16490</v>
      </c>
      <c r="N433" s="51" t="n">
        <v>7.22</v>
      </c>
      <c r="O433" s="59" t="s">
        <v>26</v>
      </c>
    </row>
    <row r="434" customFormat="false" ht="12.75" hidden="false" customHeight="false" outlineLevel="0" collapsed="false">
      <c r="A434" s="71" t="n">
        <v>1969</v>
      </c>
      <c r="B434" s="43" t="n">
        <v>13812</v>
      </c>
      <c r="C434" s="43" t="n">
        <v>32576</v>
      </c>
      <c r="D434" s="43" t="n">
        <v>30868</v>
      </c>
      <c r="E434" s="43" t="n">
        <v>22119</v>
      </c>
      <c r="F434" s="43" t="n">
        <v>24608</v>
      </c>
      <c r="G434" s="43" t="n">
        <v>27889</v>
      </c>
      <c r="H434" s="43" t="n">
        <v>5802</v>
      </c>
      <c r="I434" s="43" t="n">
        <v>2324</v>
      </c>
      <c r="J434" s="44" t="n">
        <v>3255</v>
      </c>
      <c r="K434" s="43" t="n">
        <v>1384</v>
      </c>
      <c r="L434" s="43" t="n">
        <v>1604</v>
      </c>
      <c r="M434" s="73" t="n">
        <v>2532</v>
      </c>
      <c r="N434" s="51" t="n">
        <v>6.09</v>
      </c>
      <c r="O434" s="51" t="s">
        <v>26</v>
      </c>
    </row>
    <row r="435" customFormat="false" ht="12.75" hidden="false" customHeight="false" outlineLevel="0" collapsed="false">
      <c r="A435" s="71" t="n">
        <v>1995</v>
      </c>
      <c r="B435" s="43" t="n">
        <v>4598</v>
      </c>
      <c r="C435" s="43" t="n">
        <v>6564</v>
      </c>
      <c r="D435" s="43" t="n">
        <v>14609</v>
      </c>
      <c r="E435" s="43" t="n">
        <v>19935</v>
      </c>
      <c r="F435" s="43" t="n">
        <v>22183</v>
      </c>
      <c r="G435" s="43" t="n">
        <v>14013</v>
      </c>
      <c r="H435" s="43" t="n">
        <v>9879</v>
      </c>
      <c r="I435" s="43" t="n">
        <v>3924</v>
      </c>
      <c r="J435" s="44" t="n">
        <v>4735</v>
      </c>
      <c r="K435" s="43" t="n">
        <v>1369</v>
      </c>
      <c r="L435" s="43" t="n">
        <v>1288</v>
      </c>
      <c r="M435" s="73" t="n">
        <v>1295</v>
      </c>
      <c r="N435" s="51" t="n">
        <v>5.95</v>
      </c>
      <c r="O435" s="51" t="s">
        <v>26</v>
      </c>
    </row>
    <row r="436" customFormat="false" ht="12.75" hidden="false" customHeight="false" outlineLevel="0" collapsed="false">
      <c r="A436" s="71" t="n">
        <v>1938</v>
      </c>
      <c r="B436" s="43" t="n">
        <v>6198</v>
      </c>
      <c r="C436" s="43" t="n">
        <v>23440</v>
      </c>
      <c r="D436" s="43" t="n">
        <v>34148</v>
      </c>
      <c r="E436" s="43" t="n">
        <v>22412</v>
      </c>
      <c r="F436" s="43" t="n">
        <v>28340</v>
      </c>
      <c r="G436" s="43" t="n">
        <v>36653</v>
      </c>
      <c r="H436" s="43" t="n">
        <v>14607</v>
      </c>
      <c r="I436" s="43" t="n">
        <v>3359</v>
      </c>
      <c r="J436" s="44" t="n">
        <v>2225</v>
      </c>
      <c r="K436" s="43" t="n">
        <v>1898</v>
      </c>
      <c r="L436" s="43" t="n">
        <v>1979</v>
      </c>
      <c r="M436" s="73" t="n">
        <v>5307</v>
      </c>
      <c r="N436" s="51" t="n">
        <v>5.89</v>
      </c>
      <c r="O436" s="51" t="s">
        <v>26</v>
      </c>
    </row>
    <row r="437" customFormat="false" ht="12.75" hidden="false" customHeight="false" outlineLevel="0" collapsed="false">
      <c r="A437" s="71" t="n">
        <v>1998</v>
      </c>
      <c r="B437" s="43" t="n">
        <v>6024</v>
      </c>
      <c r="C437" s="43" t="n">
        <v>28140</v>
      </c>
      <c r="D437" s="43" t="n">
        <v>19348</v>
      </c>
      <c r="E437" s="43" t="n">
        <v>21939</v>
      </c>
      <c r="F437" s="43" t="n">
        <v>17944</v>
      </c>
      <c r="G437" s="43" t="n">
        <v>17761</v>
      </c>
      <c r="H437" s="43" t="n">
        <v>13190</v>
      </c>
      <c r="I437" s="43" t="n">
        <v>5441</v>
      </c>
      <c r="J437" s="44" t="n">
        <v>5758</v>
      </c>
      <c r="K437" s="43" t="n">
        <v>2705</v>
      </c>
      <c r="L437" s="43" t="n">
        <v>1981</v>
      </c>
      <c r="M437" s="73" t="n">
        <v>2116</v>
      </c>
      <c r="N437" s="51" t="n">
        <v>5.65</v>
      </c>
      <c r="O437" s="51" t="s">
        <v>26</v>
      </c>
    </row>
    <row r="438" customFormat="false" ht="12.75" hidden="false" customHeight="false" outlineLevel="0" collapsed="false">
      <c r="A438" s="71" t="n">
        <v>1982</v>
      </c>
      <c r="B438" s="43" t="n">
        <v>3888</v>
      </c>
      <c r="C438" s="43" t="n">
        <v>6650</v>
      </c>
      <c r="D438" s="43" t="n">
        <v>10060</v>
      </c>
      <c r="E438" s="43" t="n">
        <v>22965</v>
      </c>
      <c r="F438" s="43" t="n">
        <v>18650</v>
      </c>
      <c r="G438" s="43" t="n">
        <v>7585</v>
      </c>
      <c r="H438" s="43" t="n">
        <v>6162</v>
      </c>
      <c r="I438" s="43" t="n">
        <v>4016</v>
      </c>
      <c r="J438" s="44" t="n">
        <v>6130</v>
      </c>
      <c r="K438" s="43" t="n">
        <v>1386</v>
      </c>
      <c r="L438" s="43" t="n">
        <v>1564</v>
      </c>
      <c r="M438" s="73" t="n">
        <v>1852</v>
      </c>
      <c r="N438" s="51" t="n">
        <v>5.45</v>
      </c>
      <c r="O438" s="51" t="s">
        <v>26</v>
      </c>
    </row>
    <row r="439" customFormat="false" ht="12.75" hidden="false" customHeight="false" outlineLevel="0" collapsed="false">
      <c r="A439" s="71" t="n">
        <v>1967</v>
      </c>
      <c r="B439" s="43" t="n">
        <v>3207</v>
      </c>
      <c r="C439" s="43" t="n">
        <v>6368</v>
      </c>
      <c r="D439" s="43" t="n">
        <v>6535</v>
      </c>
      <c r="E439" s="43" t="n">
        <v>14496</v>
      </c>
      <c r="F439" s="43" t="n">
        <v>20361</v>
      </c>
      <c r="G439" s="43" t="n">
        <v>20002</v>
      </c>
      <c r="H439" s="43" t="n">
        <v>10448</v>
      </c>
      <c r="I439" s="43" t="n">
        <v>2020</v>
      </c>
      <c r="J439" s="44" t="n">
        <v>2029</v>
      </c>
      <c r="K439" s="43" t="n">
        <v>1101</v>
      </c>
      <c r="L439" s="43" t="n">
        <v>1330</v>
      </c>
      <c r="M439" s="73" t="n">
        <v>4375</v>
      </c>
      <c r="N439" s="51" t="n">
        <v>5.25</v>
      </c>
      <c r="O439" s="51" t="s">
        <v>26</v>
      </c>
    </row>
    <row r="440" customFormat="false" ht="12.75" hidden="false" customHeight="false" outlineLevel="0" collapsed="false">
      <c r="A440" s="71" t="n">
        <v>1952</v>
      </c>
      <c r="B440" s="43" t="n">
        <v>8850</v>
      </c>
      <c r="C440" s="43" t="n">
        <v>11926</v>
      </c>
      <c r="D440" s="43" t="n">
        <v>13745</v>
      </c>
      <c r="E440" s="43" t="n">
        <v>20198</v>
      </c>
      <c r="F440" s="43" t="n">
        <v>27634</v>
      </c>
      <c r="G440" s="43" t="n">
        <v>23342</v>
      </c>
      <c r="H440" s="43" t="n">
        <v>3497</v>
      </c>
      <c r="I440" s="43" t="n">
        <v>1355</v>
      </c>
      <c r="J440" s="44" t="n">
        <v>1620</v>
      </c>
      <c r="K440" s="43" t="n">
        <v>1784</v>
      </c>
      <c r="L440" s="43" t="n">
        <v>1763</v>
      </c>
      <c r="M440" s="73" t="n">
        <v>3135</v>
      </c>
      <c r="N440" s="51" t="n">
        <v>5.17</v>
      </c>
      <c r="O440" s="51" t="s">
        <v>26</v>
      </c>
    </row>
    <row r="441" customFormat="false" ht="12.75" hidden="false" customHeight="false" outlineLevel="0" collapsed="false">
      <c r="A441" s="51" t="n">
        <v>1958</v>
      </c>
      <c r="B441" s="54" t="n">
        <v>2420</v>
      </c>
      <c r="C441" s="43" t="n">
        <v>5438</v>
      </c>
      <c r="D441" s="43" t="n">
        <v>12092</v>
      </c>
      <c r="E441" s="43" t="n">
        <v>27922</v>
      </c>
      <c r="F441" s="43" t="n">
        <v>22415</v>
      </c>
      <c r="G441" s="43" t="n">
        <v>15618</v>
      </c>
      <c r="H441" s="43" t="n">
        <v>4091</v>
      </c>
      <c r="I441" s="43" t="n">
        <v>1535</v>
      </c>
      <c r="J441" s="44" t="n">
        <v>2243</v>
      </c>
      <c r="K441" s="43" t="n">
        <v>2055</v>
      </c>
      <c r="L441" s="43" t="n">
        <v>2249</v>
      </c>
      <c r="M441" s="73" t="n">
        <v>2493</v>
      </c>
      <c r="N441" s="51" t="n">
        <v>4.77</v>
      </c>
      <c r="O441" s="51" t="s">
        <v>26</v>
      </c>
    </row>
    <row r="442" customFormat="false" ht="12.75" hidden="false" customHeight="false" outlineLevel="0" collapsed="false">
      <c r="A442" s="51" t="n">
        <v>1980</v>
      </c>
      <c r="B442" s="54" t="n">
        <v>13067</v>
      </c>
      <c r="C442" s="43" t="n">
        <v>19460</v>
      </c>
      <c r="D442" s="43" t="n">
        <v>25292</v>
      </c>
      <c r="E442" s="43" t="n">
        <v>10250</v>
      </c>
      <c r="F442" s="43" t="n">
        <v>9910</v>
      </c>
      <c r="G442" s="43" t="n">
        <v>5306</v>
      </c>
      <c r="H442" s="43" t="n">
        <v>3383</v>
      </c>
      <c r="I442" s="43" t="n">
        <v>1969</v>
      </c>
      <c r="J442" s="44" t="n">
        <v>3802</v>
      </c>
      <c r="K442" s="43" t="n">
        <v>2790</v>
      </c>
      <c r="L442" s="43" t="n">
        <v>2312</v>
      </c>
      <c r="M442" s="73" t="n">
        <v>2486</v>
      </c>
      <c r="N442" s="51" t="n">
        <v>4.73</v>
      </c>
      <c r="O442" s="51" t="s">
        <v>26</v>
      </c>
    </row>
    <row r="443" customFormat="false" ht="12.75" hidden="false" customHeight="false" outlineLevel="0" collapsed="false">
      <c r="A443" s="51" t="n">
        <v>1978</v>
      </c>
      <c r="B443" s="54" t="n">
        <v>2275</v>
      </c>
      <c r="C443" s="43" t="n">
        <v>7324</v>
      </c>
      <c r="D443" s="43" t="n">
        <v>11473</v>
      </c>
      <c r="E443" s="43" t="n">
        <v>20032</v>
      </c>
      <c r="F443" s="43" t="n">
        <v>19116</v>
      </c>
      <c r="G443" s="43" t="n">
        <v>7070</v>
      </c>
      <c r="H443" s="43" t="n">
        <v>1907</v>
      </c>
      <c r="I443" s="43" t="n">
        <v>1418</v>
      </c>
      <c r="J443" s="44" t="n">
        <v>2731</v>
      </c>
      <c r="K443" s="43" t="n">
        <v>246</v>
      </c>
      <c r="L443" s="43" t="n">
        <v>430</v>
      </c>
      <c r="M443" s="73" t="n">
        <v>506</v>
      </c>
      <c r="N443" s="51" t="n">
        <v>4.58</v>
      </c>
      <c r="O443" s="51" t="s">
        <v>26</v>
      </c>
    </row>
    <row r="444" customFormat="false" ht="12.75" hidden="false" customHeight="false" outlineLevel="0" collapsed="false">
      <c r="B444" s="53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71"/>
      <c r="N444" s="51" t="n">
        <v>4.54</v>
      </c>
      <c r="O444" s="51" t="s">
        <v>26</v>
      </c>
    </row>
    <row r="445" customFormat="false" ht="12.75" hidden="false" customHeight="false" outlineLevel="0" collapsed="false">
      <c r="A445" s="51" t="n">
        <v>1956</v>
      </c>
      <c r="B445" s="54" t="n">
        <v>27040</v>
      </c>
      <c r="C445" s="43" t="n">
        <v>17909</v>
      </c>
      <c r="D445" s="43" t="n">
        <v>7485</v>
      </c>
      <c r="E445" s="43" t="n">
        <v>6262</v>
      </c>
      <c r="F445" s="43" t="n">
        <v>13973</v>
      </c>
      <c r="G445" s="43" t="n">
        <v>12252</v>
      </c>
      <c r="H445" s="43" t="n">
        <v>3482</v>
      </c>
      <c r="I445" s="43" t="n">
        <v>1902</v>
      </c>
      <c r="J445" s="44" t="n">
        <v>1885</v>
      </c>
      <c r="K445" s="43" t="n">
        <v>799</v>
      </c>
      <c r="L445" s="43" t="n">
        <v>1071</v>
      </c>
      <c r="M445" s="73" t="n">
        <v>10903</v>
      </c>
      <c r="N445" s="51" t="n">
        <v>4.46</v>
      </c>
      <c r="O445" s="51" t="s">
        <v>26</v>
      </c>
    </row>
    <row r="446" customFormat="false" ht="12.75" hidden="false" customHeight="false" outlineLevel="0" collapsed="false">
      <c r="A446" s="51" t="n">
        <v>1942</v>
      </c>
      <c r="B446" s="54" t="n">
        <v>8430</v>
      </c>
      <c r="C446" s="43" t="n">
        <v>12738</v>
      </c>
      <c r="D446" s="43" t="n">
        <v>8674</v>
      </c>
      <c r="E446" s="43" t="n">
        <v>13415</v>
      </c>
      <c r="F446" s="43" t="n">
        <v>16529</v>
      </c>
      <c r="G446" s="43" t="n">
        <v>22242</v>
      </c>
      <c r="H446" s="43" t="n">
        <v>7775</v>
      </c>
      <c r="I446" s="43" t="n">
        <v>1684</v>
      </c>
      <c r="J446" s="44" t="n">
        <v>1916</v>
      </c>
      <c r="K446" s="43" t="n">
        <v>2198</v>
      </c>
      <c r="L446" s="43" t="n">
        <v>2330</v>
      </c>
      <c r="M446" s="73" t="n">
        <v>4775</v>
      </c>
      <c r="N446" s="51" t="n">
        <v>4.44</v>
      </c>
      <c r="O446" s="51" t="s">
        <v>26</v>
      </c>
    </row>
    <row r="447" customFormat="false" ht="12.75" hidden="false" customHeight="false" outlineLevel="0" collapsed="false">
      <c r="A447" s="51" t="n">
        <v>1941</v>
      </c>
      <c r="B447" s="54" t="n">
        <v>7133</v>
      </c>
      <c r="C447" s="43" t="n">
        <v>13115</v>
      </c>
      <c r="D447" s="43" t="n">
        <v>21164</v>
      </c>
      <c r="E447" s="43" t="n">
        <v>17088</v>
      </c>
      <c r="F447" s="43" t="n">
        <v>21280</v>
      </c>
      <c r="G447" s="43" t="n">
        <v>22305</v>
      </c>
      <c r="H447" s="43" t="n">
        <v>9141</v>
      </c>
      <c r="I447" s="43" t="n">
        <v>2094</v>
      </c>
      <c r="J447" s="44" t="n">
        <v>1686</v>
      </c>
      <c r="K447" s="43" t="n">
        <v>1603</v>
      </c>
      <c r="L447" s="43" t="n">
        <v>1715</v>
      </c>
      <c r="M447" s="73" t="n">
        <v>3011</v>
      </c>
      <c r="N447" s="51" t="n">
        <v>4.43</v>
      </c>
      <c r="O447" s="51" t="s">
        <v>26</v>
      </c>
    </row>
    <row r="448" customFormat="false" ht="12.75" hidden="false" customHeight="false" outlineLevel="0" collapsed="false">
      <c r="A448" s="51" t="n">
        <v>1986</v>
      </c>
      <c r="B448" s="54" t="n">
        <v>2059</v>
      </c>
      <c r="C448" s="43" t="n">
        <v>8750</v>
      </c>
      <c r="D448" s="43" t="n">
        <v>25031</v>
      </c>
      <c r="E448" s="43" t="n">
        <v>19592</v>
      </c>
      <c r="F448" s="43" t="n">
        <v>8762</v>
      </c>
      <c r="G448" s="43" t="n">
        <v>6234</v>
      </c>
      <c r="H448" s="43" t="n">
        <v>2893</v>
      </c>
      <c r="I448" s="43" t="n">
        <v>3183</v>
      </c>
      <c r="J448" s="44" t="n">
        <v>4181</v>
      </c>
      <c r="K448" s="43" t="n">
        <v>2072</v>
      </c>
      <c r="L448" s="43" t="n">
        <v>1929</v>
      </c>
      <c r="M448" s="73" t="n">
        <v>2205</v>
      </c>
      <c r="N448" s="51" t="n">
        <v>4.31</v>
      </c>
      <c r="O448" s="51" t="s">
        <v>26</v>
      </c>
    </row>
    <row r="449" customFormat="false" ht="12.75" hidden="false" customHeight="false" outlineLevel="0" collapsed="false">
      <c r="A449" s="51" t="n">
        <v>1993</v>
      </c>
      <c r="B449" s="54" t="n">
        <v>4119</v>
      </c>
      <c r="C449" s="43" t="n">
        <v>3037</v>
      </c>
      <c r="D449" s="43" t="n">
        <v>2702</v>
      </c>
      <c r="E449" s="43" t="n">
        <v>3421</v>
      </c>
      <c r="F449" s="43" t="n">
        <v>3609</v>
      </c>
      <c r="G449" s="43" t="n">
        <v>2341</v>
      </c>
      <c r="H449" s="43" t="n">
        <v>1509</v>
      </c>
      <c r="I449" s="43" t="n">
        <v>1998</v>
      </c>
      <c r="J449" s="44" t="n">
        <v>2771</v>
      </c>
      <c r="K449" s="43" t="n">
        <v>849</v>
      </c>
      <c r="L449" s="43" t="n">
        <v>956</v>
      </c>
      <c r="M449" s="73" t="n">
        <v>981</v>
      </c>
      <c r="N449" s="51" t="n">
        <v>4.2</v>
      </c>
      <c r="O449" s="51" t="s">
        <v>26</v>
      </c>
    </row>
    <row r="450" customFormat="false" ht="12.75" hidden="false" customHeight="false" outlineLevel="0" collapsed="false">
      <c r="A450" s="51" t="n">
        <v>1997</v>
      </c>
      <c r="B450" s="54" t="n">
        <v>30371</v>
      </c>
      <c r="C450" s="43" t="n">
        <v>35080</v>
      </c>
      <c r="D450" s="43" t="n">
        <v>13032</v>
      </c>
      <c r="E450" s="43" t="n">
        <v>4728</v>
      </c>
      <c r="F450" s="43" t="n">
        <v>4784</v>
      </c>
      <c r="G450" s="43" t="n">
        <v>2647</v>
      </c>
      <c r="H450" s="43" t="n">
        <v>1756</v>
      </c>
      <c r="I450" s="43" t="n">
        <v>1875</v>
      </c>
      <c r="J450" s="44" t="n">
        <v>2069</v>
      </c>
      <c r="K450" s="43" t="n">
        <v>2690</v>
      </c>
      <c r="L450" s="43" t="n">
        <v>2715</v>
      </c>
      <c r="M450" s="73" t="n">
        <v>12190</v>
      </c>
      <c r="N450" s="51" t="n">
        <v>4.13</v>
      </c>
      <c r="O450" s="51" t="s">
        <v>26</v>
      </c>
    </row>
    <row r="451" customFormat="false" ht="12.75" hidden="false" customHeight="false" outlineLevel="0" collapsed="false">
      <c r="A451" s="51" t="n">
        <v>1996</v>
      </c>
      <c r="B451" s="54" t="n">
        <v>2430</v>
      </c>
      <c r="C451" s="43" t="n">
        <v>11891</v>
      </c>
      <c r="D451" s="43" t="n">
        <v>15068</v>
      </c>
      <c r="E451" s="43" t="n">
        <v>7501</v>
      </c>
      <c r="F451" s="43" t="n">
        <v>8420</v>
      </c>
      <c r="G451" s="43" t="n">
        <v>3739</v>
      </c>
      <c r="H451" s="43" t="n">
        <v>2209</v>
      </c>
      <c r="I451" s="43" t="n">
        <v>2033</v>
      </c>
      <c r="J451" s="44" t="n">
        <v>2164</v>
      </c>
      <c r="K451" s="43" t="n">
        <v>5691</v>
      </c>
      <c r="L451" s="43" t="n">
        <v>2429</v>
      </c>
      <c r="M451" s="73" t="n">
        <v>2250</v>
      </c>
      <c r="N451" s="51" t="n">
        <v>4.12</v>
      </c>
      <c r="O451" s="51" t="s">
        <v>26</v>
      </c>
    </row>
    <row r="452" customFormat="false" ht="12.75" hidden="false" customHeight="false" outlineLevel="0" collapsed="false">
      <c r="A452" s="51" t="n">
        <v>1943</v>
      </c>
      <c r="B452" s="54" t="n">
        <v>5646</v>
      </c>
      <c r="C452" s="43" t="n">
        <v>13078</v>
      </c>
      <c r="D452" s="43" t="n">
        <v>23118</v>
      </c>
      <c r="E452" s="43" t="n">
        <v>18062</v>
      </c>
      <c r="F452" s="43" t="n">
        <v>14970</v>
      </c>
      <c r="G452" s="43" t="n">
        <v>11654</v>
      </c>
      <c r="H452" s="43" t="n">
        <v>2208</v>
      </c>
      <c r="I452" s="43" t="n">
        <v>1542</v>
      </c>
      <c r="J452" s="44" t="n">
        <v>1689</v>
      </c>
      <c r="K452" s="43" t="n">
        <v>2236</v>
      </c>
      <c r="L452" s="43" t="n">
        <v>2333</v>
      </c>
      <c r="M452" s="73" t="n">
        <v>4365</v>
      </c>
      <c r="N452" s="51" t="n">
        <v>4.03</v>
      </c>
      <c r="O452" s="51" t="s">
        <v>26</v>
      </c>
    </row>
    <row r="453" customFormat="false" ht="12.75" hidden="false" customHeight="false" outlineLevel="0" collapsed="false">
      <c r="A453" s="51" t="n">
        <v>1937</v>
      </c>
      <c r="B453" s="54" t="n">
        <v>3290</v>
      </c>
      <c r="C453" s="43" t="n">
        <v>12403</v>
      </c>
      <c r="D453" s="43" t="n">
        <v>13207</v>
      </c>
      <c r="E453" s="43" t="n">
        <v>14465</v>
      </c>
      <c r="F453" s="43" t="n">
        <v>20048</v>
      </c>
      <c r="G453" s="43" t="n">
        <v>15559</v>
      </c>
      <c r="H453" s="43" t="n">
        <v>3260</v>
      </c>
      <c r="I453" s="43" t="n">
        <v>1129</v>
      </c>
      <c r="J453" s="44" t="n">
        <v>1396</v>
      </c>
      <c r="K453" s="43" t="n">
        <v>1889</v>
      </c>
      <c r="L453" s="43" t="n">
        <v>1960</v>
      </c>
      <c r="M453" s="73" t="n">
        <v>2855</v>
      </c>
      <c r="N453" s="51" t="n">
        <v>3.9</v>
      </c>
      <c r="O453" s="51" t="s">
        <v>26</v>
      </c>
    </row>
    <row r="454" customFormat="false" ht="12.75" hidden="false" customHeight="false" outlineLevel="0" collapsed="false">
      <c r="A454" s="51" t="n">
        <v>1974</v>
      </c>
      <c r="B454" s="54" t="n">
        <v>7780</v>
      </c>
      <c r="C454" s="43" t="n">
        <v>5097</v>
      </c>
      <c r="D454" s="43" t="n">
        <v>4816</v>
      </c>
      <c r="E454" s="43" t="n">
        <v>5850</v>
      </c>
      <c r="F454" s="43" t="n">
        <v>4106</v>
      </c>
      <c r="G454" s="43" t="n">
        <v>3860</v>
      </c>
      <c r="H454" s="43" t="n">
        <v>1636</v>
      </c>
      <c r="I454" s="43" t="n">
        <v>1615</v>
      </c>
      <c r="J454" s="44" t="n">
        <v>2846</v>
      </c>
      <c r="K454" s="43" t="n">
        <v>2546</v>
      </c>
      <c r="L454" s="43" t="n">
        <v>2281</v>
      </c>
      <c r="M454" s="73" t="n">
        <v>3586</v>
      </c>
      <c r="N454" s="51" t="n">
        <v>3.9</v>
      </c>
      <c r="O454" s="51" t="s">
        <v>26</v>
      </c>
    </row>
    <row r="455" customFormat="false" ht="12.75" hidden="false" customHeight="false" outlineLevel="0" collapsed="false">
      <c r="A455" s="51" t="n">
        <v>1975</v>
      </c>
      <c r="B455" s="54" t="n">
        <v>3766</v>
      </c>
      <c r="C455" s="43" t="n">
        <v>6216</v>
      </c>
      <c r="D455" s="43" t="n">
        <v>5683</v>
      </c>
      <c r="E455" s="43" t="n">
        <v>3957</v>
      </c>
      <c r="F455" s="43" t="n">
        <v>3971</v>
      </c>
      <c r="G455" s="43" t="n">
        <v>5708</v>
      </c>
      <c r="H455" s="43" t="n">
        <v>1718</v>
      </c>
      <c r="I455" s="43" t="n">
        <v>1680</v>
      </c>
      <c r="J455" s="44" t="n">
        <v>2653</v>
      </c>
      <c r="K455" s="43" t="n">
        <v>3496</v>
      </c>
      <c r="L455" s="43" t="n">
        <v>3891</v>
      </c>
      <c r="M455" s="73" t="n">
        <v>4161</v>
      </c>
      <c r="N455" s="51" t="n">
        <v>3.85</v>
      </c>
      <c r="O455" s="51" t="s">
        <v>26</v>
      </c>
    </row>
    <row r="456" customFormat="false" ht="12.75" hidden="false" customHeight="false" outlineLevel="0" collapsed="false">
      <c r="A456" s="51" t="n">
        <v>1965</v>
      </c>
      <c r="B456" s="54" t="n">
        <v>14381</v>
      </c>
      <c r="C456" s="43" t="n">
        <v>7933</v>
      </c>
      <c r="D456" s="43" t="n">
        <v>5325</v>
      </c>
      <c r="E456" s="43" t="n">
        <v>9860</v>
      </c>
      <c r="F456" s="43" t="n">
        <v>5295</v>
      </c>
      <c r="G456" s="43" t="n">
        <v>5651</v>
      </c>
      <c r="H456" s="43" t="n">
        <v>1973</v>
      </c>
      <c r="I456" s="43" t="n">
        <v>1220</v>
      </c>
      <c r="J456" s="44" t="n">
        <v>1678</v>
      </c>
      <c r="K456" s="43" t="n">
        <v>1411</v>
      </c>
      <c r="L456" s="43" t="n">
        <v>2356</v>
      </c>
      <c r="M456" s="73" t="n">
        <v>6036</v>
      </c>
      <c r="N456" s="51" t="n">
        <v>3.81</v>
      </c>
      <c r="O456" s="51" t="s">
        <v>26</v>
      </c>
    </row>
    <row r="457" customFormat="false" ht="12.75" hidden="false" customHeight="false" outlineLevel="0" collapsed="false">
      <c r="A457" s="51" t="n">
        <v>1936</v>
      </c>
      <c r="B457" s="54" t="n">
        <v>3304</v>
      </c>
      <c r="C457" s="43" t="n">
        <v>12857</v>
      </c>
      <c r="D457" s="43" t="n">
        <v>14168</v>
      </c>
      <c r="E457" s="43" t="n">
        <v>13023</v>
      </c>
      <c r="F457" s="43" t="n">
        <v>16781</v>
      </c>
      <c r="G457" s="43" t="n">
        <v>11120</v>
      </c>
      <c r="H457" s="43" t="n">
        <v>3047</v>
      </c>
      <c r="I457" s="43" t="n">
        <v>1121</v>
      </c>
      <c r="J457" s="44" t="n">
        <v>1281</v>
      </c>
      <c r="K457" s="43" t="n">
        <v>2033</v>
      </c>
      <c r="L457" s="43" t="n">
        <v>1939</v>
      </c>
      <c r="M457" s="73" t="n">
        <v>2535</v>
      </c>
      <c r="N457" s="51" t="n">
        <v>3.74</v>
      </c>
      <c r="O457" s="51" t="s">
        <v>9</v>
      </c>
    </row>
    <row r="458" customFormat="false" ht="12.75" hidden="false" customHeight="false" outlineLevel="0" collapsed="false">
      <c r="A458" s="51" t="n">
        <v>1984</v>
      </c>
      <c r="B458" s="54" t="n">
        <v>25627</v>
      </c>
      <c r="C458" s="43" t="n">
        <v>11228</v>
      </c>
      <c r="D458" s="43" t="n">
        <v>7500</v>
      </c>
      <c r="E458" s="43" t="n">
        <v>4285</v>
      </c>
      <c r="F458" s="43" t="n">
        <v>3239</v>
      </c>
      <c r="G458" s="43" t="n">
        <v>2297</v>
      </c>
      <c r="H458" s="43" t="n">
        <v>1904</v>
      </c>
      <c r="I458" s="43" t="n">
        <v>2179</v>
      </c>
      <c r="J458" s="44" t="n">
        <v>2918</v>
      </c>
      <c r="K458" s="43" t="n">
        <v>13314</v>
      </c>
      <c r="L458" s="43" t="n">
        <v>10676</v>
      </c>
      <c r="M458" s="73" t="n">
        <v>19122</v>
      </c>
      <c r="N458" s="51" t="n">
        <v>3.69</v>
      </c>
      <c r="O458" s="51" t="s">
        <v>9</v>
      </c>
    </row>
    <row r="459" customFormat="false" ht="12.75" hidden="false" customHeight="false" outlineLevel="0" collapsed="false">
      <c r="A459" s="51" t="n">
        <v>1979</v>
      </c>
      <c r="B459" s="54" t="n">
        <v>5232</v>
      </c>
      <c r="C459" s="43" t="n">
        <v>7143</v>
      </c>
      <c r="D459" s="43" t="n">
        <v>8650</v>
      </c>
      <c r="E459" s="43" t="n">
        <v>3507</v>
      </c>
      <c r="F459" s="43" t="n">
        <v>2523</v>
      </c>
      <c r="G459" s="43" t="n">
        <v>2254</v>
      </c>
      <c r="H459" s="43" t="n">
        <v>1333</v>
      </c>
      <c r="I459" s="43" t="n">
        <v>1451</v>
      </c>
      <c r="J459" s="44" t="n">
        <v>1841</v>
      </c>
      <c r="K459" s="43" t="n">
        <v>3327</v>
      </c>
      <c r="L459" s="43" t="n">
        <v>3498</v>
      </c>
      <c r="M459" s="73" t="n">
        <v>2812</v>
      </c>
      <c r="N459" s="51" t="n">
        <v>3.67</v>
      </c>
      <c r="O459" s="51" t="s">
        <v>9</v>
      </c>
    </row>
    <row r="460" customFormat="false" ht="12.75" hidden="false" customHeight="false" outlineLevel="0" collapsed="false">
      <c r="A460" s="51" t="n">
        <v>1945</v>
      </c>
      <c r="B460" s="54" t="n">
        <v>3863</v>
      </c>
      <c r="C460" s="43" t="n">
        <v>10889</v>
      </c>
      <c r="D460" s="43" t="n">
        <v>9214</v>
      </c>
      <c r="E460" s="43" t="n">
        <v>8988</v>
      </c>
      <c r="F460" s="43" t="n">
        <v>13913</v>
      </c>
      <c r="G460" s="43" t="n">
        <v>11324</v>
      </c>
      <c r="H460" s="43" t="n">
        <v>3880</v>
      </c>
      <c r="I460" s="43" t="n">
        <v>1779</v>
      </c>
      <c r="J460" s="44" t="n">
        <v>2031</v>
      </c>
      <c r="K460" s="43" t="n">
        <v>1648</v>
      </c>
      <c r="L460" s="43" t="n">
        <v>2473</v>
      </c>
      <c r="M460" s="73" t="n">
        <v>3787</v>
      </c>
      <c r="N460" s="51" t="n">
        <v>3.59</v>
      </c>
      <c r="O460" s="51" t="s">
        <v>9</v>
      </c>
    </row>
    <row r="461" customFormat="false" ht="12.75" hidden="false" customHeight="false" outlineLevel="0" collapsed="false">
      <c r="A461" s="51" t="n">
        <v>1999</v>
      </c>
      <c r="B461" s="54" t="n">
        <v>4729</v>
      </c>
      <c r="C461" s="43" t="n">
        <v>11704</v>
      </c>
      <c r="D461" s="43" t="n">
        <v>8330</v>
      </c>
      <c r="E461" s="43" t="n">
        <v>6437</v>
      </c>
      <c r="F461" s="43" t="n">
        <v>5550</v>
      </c>
      <c r="G461" s="43" t="n">
        <v>3016</v>
      </c>
      <c r="H461" s="43" t="n">
        <v>2094</v>
      </c>
      <c r="I461" s="43" t="n">
        <v>1969</v>
      </c>
      <c r="J461" s="44" t="n">
        <v>2037</v>
      </c>
      <c r="K461" s="43" t="n">
        <v>6152</v>
      </c>
      <c r="L461" s="43" t="n">
        <v>3290</v>
      </c>
      <c r="M461" s="73" t="n">
        <v>4330</v>
      </c>
      <c r="N461" s="51" t="n">
        <v>3.59</v>
      </c>
      <c r="O461" s="51" t="s">
        <v>9</v>
      </c>
    </row>
    <row r="462" customFormat="false" ht="12.75" hidden="false" customHeight="false" outlineLevel="0" collapsed="false">
      <c r="A462" s="51" t="n">
        <v>1963</v>
      </c>
      <c r="B462" s="54" t="n">
        <v>1754</v>
      </c>
      <c r="C462" s="43" t="n">
        <v>8191</v>
      </c>
      <c r="D462" s="43" t="n">
        <v>2607</v>
      </c>
      <c r="E462" s="43" t="n">
        <v>8616</v>
      </c>
      <c r="F462" s="43" t="n">
        <v>9337</v>
      </c>
      <c r="G462" s="43" t="n">
        <v>6664</v>
      </c>
      <c r="H462" s="43" t="n">
        <v>1821</v>
      </c>
      <c r="I462" s="43" t="n">
        <v>1095</v>
      </c>
      <c r="J462" s="44" t="n">
        <v>1515</v>
      </c>
      <c r="K462" s="43" t="n">
        <v>1453</v>
      </c>
      <c r="L462" s="43" t="n">
        <v>1643</v>
      </c>
      <c r="M462" s="73" t="n">
        <v>2434</v>
      </c>
      <c r="N462" s="51" t="n">
        <v>3.57</v>
      </c>
      <c r="O462" s="51" t="s">
        <v>9</v>
      </c>
    </row>
    <row r="463" customFormat="false" ht="12.75" hidden="false" customHeight="false" outlineLevel="0" collapsed="false">
      <c r="A463" s="51" t="n">
        <v>1927</v>
      </c>
      <c r="B463" s="53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71"/>
      <c r="N463" s="51" t="n">
        <v>3.56</v>
      </c>
      <c r="O463" s="51" t="s">
        <v>9</v>
      </c>
    </row>
    <row r="464" customFormat="false" ht="12.75" hidden="false" customHeight="false" outlineLevel="0" collapsed="false">
      <c r="A464" s="51" t="n">
        <v>1935</v>
      </c>
      <c r="B464" s="54" t="n">
        <v>3637</v>
      </c>
      <c r="C464" s="43" t="n">
        <v>3537</v>
      </c>
      <c r="D464" s="43" t="n">
        <v>4074</v>
      </c>
      <c r="E464" s="43" t="n">
        <v>14759</v>
      </c>
      <c r="F464" s="43" t="n">
        <v>16381</v>
      </c>
      <c r="G464" s="43" t="n">
        <v>15778</v>
      </c>
      <c r="H464" s="43" t="n">
        <v>2698</v>
      </c>
      <c r="I464" s="43" t="n">
        <v>994</v>
      </c>
      <c r="J464" s="44" t="n">
        <v>1350</v>
      </c>
      <c r="K464" s="43" t="n">
        <v>849</v>
      </c>
      <c r="L464" s="43" t="n">
        <v>1291</v>
      </c>
      <c r="M464" s="73" t="n">
        <v>1606</v>
      </c>
      <c r="N464" s="51" t="n">
        <v>3.56</v>
      </c>
      <c r="O464" s="51" t="s">
        <v>9</v>
      </c>
    </row>
    <row r="465" customFormat="false" ht="12.75" hidden="false" customHeight="false" outlineLevel="0" collapsed="false">
      <c r="B465" s="53"/>
      <c r="C465" s="51"/>
      <c r="D465" s="51"/>
      <c r="E465" s="51"/>
      <c r="F465" s="51"/>
      <c r="G465" s="51"/>
      <c r="H465" s="51"/>
      <c r="I465" s="51"/>
      <c r="J465" s="61"/>
      <c r="K465" s="51"/>
      <c r="L465" s="51"/>
      <c r="M465" s="71"/>
      <c r="N465" s="51" t="n">
        <v>3.55</v>
      </c>
      <c r="O465" s="51" t="s">
        <v>9</v>
      </c>
    </row>
    <row r="466" customFormat="false" ht="12.75" hidden="false" customHeight="false" outlineLevel="0" collapsed="false">
      <c r="A466" s="51" t="n">
        <v>1973</v>
      </c>
      <c r="B466" s="54" t="n">
        <v>4058</v>
      </c>
      <c r="C466" s="43" t="n">
        <v>7994</v>
      </c>
      <c r="D466" s="43" t="n">
        <v>7610</v>
      </c>
      <c r="E466" s="43" t="n">
        <v>4204</v>
      </c>
      <c r="F466" s="43" t="n">
        <v>2936</v>
      </c>
      <c r="G466" s="43" t="n">
        <v>2576</v>
      </c>
      <c r="H466" s="43" t="n">
        <v>1082</v>
      </c>
      <c r="I466" s="43" t="n">
        <v>1067</v>
      </c>
      <c r="J466" s="44" t="n">
        <v>1471</v>
      </c>
      <c r="K466" s="43" t="n">
        <v>1991</v>
      </c>
      <c r="L466" s="43" t="n">
        <v>2217</v>
      </c>
      <c r="M466" s="73" t="n">
        <v>2501</v>
      </c>
      <c r="N466" s="51" t="n">
        <v>3.5</v>
      </c>
      <c r="O466" s="51" t="s">
        <v>9</v>
      </c>
    </row>
    <row r="467" customFormat="false" ht="12.75" hidden="false" customHeight="false" outlineLevel="0" collapsed="false">
      <c r="A467" s="51" t="n">
        <v>1932</v>
      </c>
      <c r="B467" s="54" t="n">
        <v>3340</v>
      </c>
      <c r="C467" s="43" t="n">
        <v>11158</v>
      </c>
      <c r="D467" s="43" t="n">
        <v>4886</v>
      </c>
      <c r="E467" s="43" t="n">
        <v>4814</v>
      </c>
      <c r="F467" s="43" t="n">
        <v>11591</v>
      </c>
      <c r="G467" s="43" t="n">
        <v>15101</v>
      </c>
      <c r="H467" s="43" t="n">
        <v>5792</v>
      </c>
      <c r="I467" s="43" t="n">
        <v>1164</v>
      </c>
      <c r="J467" s="44" t="n">
        <v>1067</v>
      </c>
      <c r="K467" s="43" t="n">
        <v>477</v>
      </c>
      <c r="L467" s="43" t="n">
        <v>643</v>
      </c>
      <c r="M467" s="73" t="n">
        <v>1251</v>
      </c>
      <c r="N467" s="51" t="n">
        <v>3.41</v>
      </c>
      <c r="O467" s="51" t="s">
        <v>9</v>
      </c>
    </row>
    <row r="468" customFormat="false" ht="12.75" hidden="false" customHeight="false" outlineLevel="0" collapsed="false">
      <c r="A468" s="51" t="n">
        <v>2000</v>
      </c>
      <c r="B468" s="54" t="n">
        <v>2136</v>
      </c>
      <c r="C468" s="43" t="n">
        <v>7564</v>
      </c>
      <c r="D468" s="43" t="n">
        <v>12096</v>
      </c>
      <c r="E468" s="43" t="n">
        <v>5013</v>
      </c>
      <c r="F468" s="43" t="n">
        <v>4813</v>
      </c>
      <c r="G468" s="43" t="n">
        <v>2772</v>
      </c>
      <c r="H468" s="43" t="n">
        <v>1898</v>
      </c>
      <c r="I468" s="43" t="n">
        <v>2171</v>
      </c>
      <c r="J468" s="44" t="n">
        <v>2330</v>
      </c>
      <c r="K468" s="43" t="n">
        <v>2531</v>
      </c>
      <c r="L468" s="43" t="n">
        <v>2158</v>
      </c>
      <c r="M468" s="73" t="n">
        <v>1688</v>
      </c>
      <c r="N468" s="51" t="n">
        <v>3.38</v>
      </c>
      <c r="O468" s="51" t="s">
        <v>9</v>
      </c>
    </row>
    <row r="469" customFormat="false" ht="12.75" hidden="false" customHeight="false" outlineLevel="0" collapsed="false">
      <c r="A469" s="51" t="n">
        <v>1940</v>
      </c>
      <c r="B469" s="54" t="n">
        <v>4130</v>
      </c>
      <c r="C469" s="43" t="n">
        <v>8895</v>
      </c>
      <c r="D469" s="43" t="n">
        <v>14945</v>
      </c>
      <c r="E469" s="43" t="n">
        <v>16908</v>
      </c>
      <c r="F469" s="43" t="n">
        <v>14297</v>
      </c>
      <c r="G469" s="43" t="n">
        <v>10851</v>
      </c>
      <c r="H469" s="43" t="n">
        <v>1994</v>
      </c>
      <c r="I469" s="43" t="n">
        <v>1186</v>
      </c>
      <c r="J469" s="44" t="n">
        <v>1688</v>
      </c>
      <c r="K469" s="43" t="n">
        <v>1484</v>
      </c>
      <c r="L469" s="43" t="n">
        <v>1436</v>
      </c>
      <c r="M469" s="73" t="n">
        <v>1586</v>
      </c>
      <c r="N469" s="51" t="n">
        <v>3.36</v>
      </c>
      <c r="O469" s="51" t="s">
        <v>9</v>
      </c>
    </row>
    <row r="470" customFormat="false" ht="12.75" hidden="false" customHeight="false" outlineLevel="0" collapsed="false">
      <c r="A470" s="51" t="n">
        <v>1946</v>
      </c>
      <c r="B470" s="54" t="n">
        <v>9509</v>
      </c>
      <c r="C470" s="43" t="n">
        <v>5959</v>
      </c>
      <c r="D470" s="43" t="n">
        <v>3733</v>
      </c>
      <c r="E470" s="43" t="n">
        <v>6015</v>
      </c>
      <c r="F470" s="43" t="n">
        <v>13056</v>
      </c>
      <c r="G470" s="43" t="n">
        <v>5784</v>
      </c>
      <c r="H470" s="43" t="n">
        <v>1465</v>
      </c>
      <c r="I470" s="43" t="n">
        <v>1224</v>
      </c>
      <c r="J470" s="44" t="n">
        <v>1483</v>
      </c>
      <c r="K470" s="43" t="n">
        <v>2758</v>
      </c>
      <c r="L470" s="43" t="n">
        <v>3484</v>
      </c>
      <c r="M470" s="73" t="n">
        <v>5732</v>
      </c>
      <c r="N470" s="51" t="n">
        <v>3.3</v>
      </c>
      <c r="O470" s="51" t="s">
        <v>9</v>
      </c>
    </row>
    <row r="471" customFormat="false" ht="12.75" hidden="false" customHeight="false" outlineLevel="0" collapsed="false">
      <c r="A471" s="51" t="n">
        <v>1970</v>
      </c>
      <c r="B471" s="54" t="n">
        <v>11114</v>
      </c>
      <c r="C471" s="43" t="n">
        <v>9197</v>
      </c>
      <c r="D471" s="43" t="n">
        <v>7178</v>
      </c>
      <c r="E471" s="43" t="n">
        <v>1673</v>
      </c>
      <c r="F471" s="43" t="n">
        <v>2393</v>
      </c>
      <c r="G471" s="43" t="n">
        <v>2704</v>
      </c>
      <c r="H471" s="43" t="n">
        <v>1330</v>
      </c>
      <c r="I471" s="43" t="n">
        <v>1044</v>
      </c>
      <c r="J471" s="44" t="n">
        <v>1319</v>
      </c>
      <c r="K471" s="43" t="n">
        <v>4461</v>
      </c>
      <c r="L471" s="43" t="n">
        <v>4628</v>
      </c>
      <c r="M471" s="73" t="n">
        <v>4011</v>
      </c>
      <c r="N471" s="51" t="n">
        <v>3.18</v>
      </c>
      <c r="O471" s="51" t="s">
        <v>9</v>
      </c>
    </row>
    <row r="472" customFormat="false" ht="12.75" hidden="false" customHeight="false" outlineLevel="0" collapsed="false">
      <c r="A472" s="51" t="n">
        <v>1951</v>
      </c>
      <c r="B472" s="54" t="n">
        <v>10278</v>
      </c>
      <c r="C472" s="43" t="n">
        <v>10820</v>
      </c>
      <c r="D472" s="43" t="n">
        <v>7768</v>
      </c>
      <c r="E472" s="43" t="n">
        <v>2653</v>
      </c>
      <c r="F472" s="43" t="n">
        <v>6523</v>
      </c>
      <c r="G472" s="43" t="n">
        <v>3338</v>
      </c>
      <c r="H472" s="43" t="n">
        <v>870</v>
      </c>
      <c r="I472" s="43" t="n">
        <v>759</v>
      </c>
      <c r="J472" s="44" t="n">
        <v>1035</v>
      </c>
      <c r="K472" s="43" t="n">
        <v>1324</v>
      </c>
      <c r="L472" s="43" t="n">
        <v>8103</v>
      </c>
      <c r="M472" s="73" t="n">
        <v>25124</v>
      </c>
      <c r="N472" s="51" t="n">
        <v>3.14</v>
      </c>
      <c r="O472" s="51" t="s">
        <v>9</v>
      </c>
    </row>
    <row r="473" customFormat="false" ht="12.75" hidden="false" customHeight="false" outlineLevel="0" collapsed="false">
      <c r="A473" s="51" t="n">
        <v>1962</v>
      </c>
      <c r="B473" s="54" t="n">
        <v>804</v>
      </c>
      <c r="C473" s="43" t="n">
        <v>5782</v>
      </c>
      <c r="D473" s="43" t="n">
        <v>5931</v>
      </c>
      <c r="E473" s="43" t="n">
        <v>2085</v>
      </c>
      <c r="F473" s="43" t="n">
        <v>2620</v>
      </c>
      <c r="G473" s="43" t="n">
        <v>3497</v>
      </c>
      <c r="H473" s="43" t="n">
        <v>856</v>
      </c>
      <c r="I473" s="43" t="n">
        <v>694</v>
      </c>
      <c r="J473" s="44" t="n">
        <v>993</v>
      </c>
      <c r="K473" s="43" t="n">
        <v>410</v>
      </c>
      <c r="L473" s="43" t="n">
        <v>593</v>
      </c>
      <c r="M473" s="73" t="n">
        <v>711</v>
      </c>
      <c r="N473" s="51" t="n">
        <v>3.07</v>
      </c>
      <c r="O473" s="51" t="s">
        <v>10</v>
      </c>
    </row>
    <row r="474" customFormat="false" ht="12.75" hidden="false" customHeight="false" outlineLevel="0" collapsed="false">
      <c r="A474" s="51" t="n">
        <v>1953</v>
      </c>
      <c r="B474" s="54" t="n">
        <v>5946</v>
      </c>
      <c r="C474" s="43" t="n">
        <v>3676</v>
      </c>
      <c r="D474" s="43" t="n">
        <v>1162</v>
      </c>
      <c r="E474" s="43" t="n">
        <v>1520</v>
      </c>
      <c r="F474" s="43" t="n">
        <v>3059</v>
      </c>
      <c r="G474" s="43" t="n">
        <v>4915</v>
      </c>
      <c r="H474" s="43" t="n">
        <v>1604</v>
      </c>
      <c r="I474" s="43" t="n">
        <v>747</v>
      </c>
      <c r="J474" s="44" t="n">
        <v>1093</v>
      </c>
      <c r="K474" s="43" t="n">
        <v>1865</v>
      </c>
      <c r="L474" s="43" t="n">
        <v>2176</v>
      </c>
      <c r="M474" s="73" t="n">
        <v>3663</v>
      </c>
      <c r="N474" s="51" t="n">
        <v>3.03</v>
      </c>
      <c r="O474" s="51" t="s">
        <v>10</v>
      </c>
    </row>
    <row r="475" customFormat="false" ht="12.75" hidden="false" customHeight="false" outlineLevel="0" collapsed="false">
      <c r="A475" s="51" t="n">
        <v>1957</v>
      </c>
      <c r="B475" s="54" t="n">
        <v>1921</v>
      </c>
      <c r="C475" s="43" t="n">
        <v>1764</v>
      </c>
      <c r="D475" s="43" t="n">
        <v>3054</v>
      </c>
      <c r="E475" s="43" t="n">
        <v>1326</v>
      </c>
      <c r="F475" s="43" t="n">
        <v>2581</v>
      </c>
      <c r="G475" s="43" t="n">
        <v>3760</v>
      </c>
      <c r="H475" s="43" t="n">
        <v>875</v>
      </c>
      <c r="I475" s="43" t="n">
        <v>753</v>
      </c>
      <c r="J475" s="44" t="n">
        <v>1149</v>
      </c>
      <c r="K475" s="43" t="n">
        <v>1998</v>
      </c>
      <c r="L475" s="43" t="n">
        <v>2212</v>
      </c>
      <c r="M475" s="73" t="n">
        <v>2505</v>
      </c>
      <c r="N475" s="51" t="n">
        <v>3.01</v>
      </c>
      <c r="O475" s="51" t="s">
        <v>10</v>
      </c>
    </row>
    <row r="476" customFormat="false" ht="12.75" hidden="false" customHeight="false" outlineLevel="0" collapsed="false">
      <c r="A476" s="51" t="n">
        <v>1925</v>
      </c>
      <c r="B476" s="53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71"/>
      <c r="N476" s="51" t="n">
        <v>2.93</v>
      </c>
      <c r="O476" s="51" t="s">
        <v>10</v>
      </c>
    </row>
    <row r="477" customFormat="false" ht="12.75" hidden="false" customHeight="false" outlineLevel="0" collapsed="false">
      <c r="A477" s="51" t="n">
        <v>1971</v>
      </c>
      <c r="B477" s="54" t="n">
        <v>5203</v>
      </c>
      <c r="C477" s="43" t="n">
        <v>4394</v>
      </c>
      <c r="D477" s="43" t="n">
        <v>2589</v>
      </c>
      <c r="E477" s="43" t="n">
        <v>1961</v>
      </c>
      <c r="F477" s="43" t="n">
        <v>1832</v>
      </c>
      <c r="G477" s="43" t="n">
        <v>2322</v>
      </c>
      <c r="H477" s="43" t="n">
        <v>1066</v>
      </c>
      <c r="I477" s="43" t="n">
        <v>892</v>
      </c>
      <c r="J477" s="44" t="n">
        <v>1097</v>
      </c>
      <c r="K477" s="43" t="n">
        <v>1466</v>
      </c>
      <c r="L477" s="43" t="n">
        <v>1655</v>
      </c>
      <c r="M477" s="73" t="n">
        <v>5043</v>
      </c>
      <c r="N477" s="51" t="n">
        <v>2.89</v>
      </c>
      <c r="O477" s="51" t="s">
        <v>10</v>
      </c>
    </row>
    <row r="478" customFormat="false" ht="12.75" hidden="false" customHeight="false" outlineLevel="0" collapsed="false">
      <c r="A478" s="51" t="n">
        <v>1950</v>
      </c>
      <c r="B478" s="54" t="n">
        <v>1998</v>
      </c>
      <c r="C478" s="43" t="n">
        <v>3545</v>
      </c>
      <c r="D478" s="43" t="n">
        <v>2205</v>
      </c>
      <c r="E478" s="43" t="n">
        <v>5367</v>
      </c>
      <c r="F478" s="43" t="n">
        <v>5011</v>
      </c>
      <c r="G478" s="43" t="n">
        <v>5014</v>
      </c>
      <c r="H478" s="43" t="n">
        <v>687</v>
      </c>
      <c r="I478" s="43" t="n">
        <v>621</v>
      </c>
      <c r="J478" s="44" t="n">
        <v>946</v>
      </c>
      <c r="K478" s="43" t="n">
        <v>1267</v>
      </c>
      <c r="L478" s="43" t="n">
        <v>1582</v>
      </c>
      <c r="M478" s="73" t="n">
        <v>1571</v>
      </c>
      <c r="N478" s="51" t="n">
        <v>2.85</v>
      </c>
      <c r="O478" s="51" t="s">
        <v>10</v>
      </c>
    </row>
    <row r="479" customFormat="false" ht="12.75" hidden="false" customHeight="false" outlineLevel="0" collapsed="false">
      <c r="A479" s="51" t="n">
        <v>2003</v>
      </c>
      <c r="B479" s="54" t="n">
        <v>1930</v>
      </c>
      <c r="C479" s="43" t="n">
        <v>1922</v>
      </c>
      <c r="D479" s="43" t="n">
        <v>2188</v>
      </c>
      <c r="E479" s="43" t="n">
        <v>2656</v>
      </c>
      <c r="F479" s="43" t="n">
        <v>2691</v>
      </c>
      <c r="G479" s="43" t="n">
        <v>2230</v>
      </c>
      <c r="H479" s="43" t="n">
        <v>1481</v>
      </c>
      <c r="I479" s="43" t="n">
        <v>1431</v>
      </c>
      <c r="J479" s="44" t="n">
        <v>1383</v>
      </c>
      <c r="K479" s="43" t="n">
        <v>1563</v>
      </c>
      <c r="L479" s="43" t="n">
        <v>1619</v>
      </c>
      <c r="M479" s="73" t="n">
        <v>1950</v>
      </c>
      <c r="N479" s="51" t="n">
        <v>2.82</v>
      </c>
      <c r="O479" s="51" t="s">
        <v>10</v>
      </c>
    </row>
    <row r="480" customFormat="false" ht="12.75" hidden="false" customHeight="false" outlineLevel="0" collapsed="false">
      <c r="A480" s="51" t="n">
        <v>1944</v>
      </c>
      <c r="B480" s="54" t="n">
        <v>2689</v>
      </c>
      <c r="C480" s="43" t="n">
        <v>2966</v>
      </c>
      <c r="D480" s="43" t="n">
        <v>4792</v>
      </c>
      <c r="E480" s="43" t="n">
        <v>2300</v>
      </c>
      <c r="F480" s="43" t="n">
        <v>3826</v>
      </c>
      <c r="G480" s="43" t="n">
        <v>3384</v>
      </c>
      <c r="H480" s="43" t="n">
        <v>1245</v>
      </c>
      <c r="I480" s="43" t="n">
        <v>1091</v>
      </c>
      <c r="J480" s="44" t="n">
        <v>1199</v>
      </c>
      <c r="K480" s="43" t="n">
        <v>2108</v>
      </c>
      <c r="L480" s="43" t="n">
        <v>1952</v>
      </c>
      <c r="M480" s="73" t="n">
        <v>2387</v>
      </c>
      <c r="N480" s="51" t="n">
        <v>2.76</v>
      </c>
      <c r="O480" s="51" t="s">
        <v>10</v>
      </c>
    </row>
    <row r="481" customFormat="false" ht="12.75" hidden="false" customHeight="false" outlineLevel="0" collapsed="false">
      <c r="A481" s="51" t="n">
        <v>1954</v>
      </c>
      <c r="B481" s="54" t="n">
        <v>1656</v>
      </c>
      <c r="C481" s="43" t="n">
        <v>2360</v>
      </c>
      <c r="D481" s="43" t="n">
        <v>4458</v>
      </c>
      <c r="E481" s="43" t="n">
        <v>5059</v>
      </c>
      <c r="F481" s="43" t="n">
        <v>6715</v>
      </c>
      <c r="G481" s="43" t="n">
        <v>1286</v>
      </c>
      <c r="H481" s="43" t="n">
        <v>542</v>
      </c>
      <c r="I481" s="43" t="n">
        <v>546</v>
      </c>
      <c r="J481" s="44" t="n">
        <v>754</v>
      </c>
      <c r="K481" s="43" t="n">
        <v>1629</v>
      </c>
      <c r="L481" s="43" t="n">
        <v>1662</v>
      </c>
      <c r="M481" s="73" t="n">
        <v>1762</v>
      </c>
      <c r="N481" s="51" t="n">
        <v>2.72</v>
      </c>
      <c r="O481" s="51" t="s">
        <v>10</v>
      </c>
    </row>
    <row r="482" customFormat="false" ht="12.75" hidden="false" customHeight="false" outlineLevel="0" collapsed="false">
      <c r="A482" s="51" t="n">
        <v>1948</v>
      </c>
      <c r="B482" s="54" t="n">
        <v>1384</v>
      </c>
      <c r="C482" s="43" t="n">
        <v>857</v>
      </c>
      <c r="D482" s="43" t="n">
        <v>599</v>
      </c>
      <c r="E482" s="43" t="n">
        <v>1393</v>
      </c>
      <c r="F482" s="43" t="n">
        <v>5000</v>
      </c>
      <c r="G482" s="43" t="n">
        <v>8606</v>
      </c>
      <c r="H482" s="43" t="n">
        <v>1328</v>
      </c>
      <c r="I482" s="43" t="n">
        <v>725</v>
      </c>
      <c r="J482" s="44" t="n">
        <v>1088</v>
      </c>
      <c r="K482" s="43" t="n">
        <v>1314</v>
      </c>
      <c r="L482" s="43" t="n">
        <v>1773</v>
      </c>
      <c r="M482" s="73" t="n">
        <v>1695</v>
      </c>
      <c r="N482" s="51" t="n">
        <v>2.7</v>
      </c>
      <c r="O482" s="51" t="s">
        <v>10</v>
      </c>
    </row>
    <row r="483" customFormat="false" ht="12.75" hidden="false" customHeight="false" outlineLevel="0" collapsed="false">
      <c r="A483" s="51" t="n">
        <v>1928</v>
      </c>
      <c r="B483" s="53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71"/>
      <c r="N483" s="51" t="n">
        <v>2.63</v>
      </c>
      <c r="O483" s="51" t="s">
        <v>10</v>
      </c>
    </row>
    <row r="484" customFormat="false" ht="12.75" hidden="false" customHeight="false" outlineLevel="0" collapsed="false">
      <c r="A484" s="51" t="n">
        <v>1949</v>
      </c>
      <c r="B484" s="54" t="n">
        <v>1740</v>
      </c>
      <c r="C484" s="43" t="n">
        <v>1416</v>
      </c>
      <c r="D484" s="43" t="n">
        <v>3468</v>
      </c>
      <c r="E484" s="43" t="n">
        <v>2058</v>
      </c>
      <c r="F484" s="43" t="n">
        <v>3529</v>
      </c>
      <c r="G484" s="43" t="n">
        <v>2003</v>
      </c>
      <c r="H484" s="43" t="n">
        <v>562</v>
      </c>
      <c r="I484" s="43" t="n">
        <v>602</v>
      </c>
      <c r="J484" s="44" t="n">
        <v>715</v>
      </c>
      <c r="K484" s="43" t="n">
        <v>1548</v>
      </c>
      <c r="L484" s="43" t="n">
        <v>1492</v>
      </c>
      <c r="M484" s="73" t="n">
        <v>1486</v>
      </c>
      <c r="N484" s="51" t="n">
        <v>2.53</v>
      </c>
      <c r="O484" s="51" t="s">
        <v>10</v>
      </c>
    </row>
    <row r="485" customFormat="false" ht="12.75" hidden="false" customHeight="false" outlineLevel="0" collapsed="false">
      <c r="A485" s="51" t="n">
        <v>1966</v>
      </c>
      <c r="B485" s="54" t="n">
        <v>5267</v>
      </c>
      <c r="C485" s="43" t="n">
        <v>4094</v>
      </c>
      <c r="D485" s="43" t="n">
        <v>1914</v>
      </c>
      <c r="E485" s="43" t="n">
        <v>982</v>
      </c>
      <c r="F485" s="43" t="n">
        <v>863</v>
      </c>
      <c r="G485" s="43" t="n">
        <v>570</v>
      </c>
      <c r="H485" s="43" t="n">
        <v>440</v>
      </c>
      <c r="I485" s="43" t="n">
        <v>500</v>
      </c>
      <c r="J485" s="44" t="n">
        <v>725</v>
      </c>
      <c r="K485" s="43" t="n">
        <v>2944</v>
      </c>
      <c r="L485" s="43" t="n">
        <v>3644</v>
      </c>
      <c r="M485" s="73" t="n">
        <v>6232</v>
      </c>
      <c r="N485" s="51" t="n">
        <v>2.51</v>
      </c>
      <c r="O485" s="51" t="s">
        <v>10</v>
      </c>
    </row>
    <row r="486" customFormat="false" ht="12.75" hidden="false" customHeight="false" outlineLevel="0" collapsed="false">
      <c r="A486" s="51" t="n">
        <v>1933</v>
      </c>
      <c r="B486" s="54" t="n">
        <v>2007</v>
      </c>
      <c r="C486" s="43" t="n">
        <v>3007</v>
      </c>
      <c r="D486" s="43" t="n">
        <v>1737</v>
      </c>
      <c r="E486" s="43" t="n">
        <v>1147</v>
      </c>
      <c r="F486" s="43" t="n">
        <v>1383</v>
      </c>
      <c r="G486" s="43" t="n">
        <v>5309</v>
      </c>
      <c r="H486" s="43" t="n">
        <v>1113</v>
      </c>
      <c r="I486" s="43" t="n">
        <v>666</v>
      </c>
      <c r="J486" s="44" t="n">
        <v>1150</v>
      </c>
      <c r="K486" s="43" t="n">
        <v>1671</v>
      </c>
      <c r="L486" s="43" t="n">
        <v>1897</v>
      </c>
      <c r="M486" s="73" t="n">
        <v>1869</v>
      </c>
      <c r="N486" s="51" t="n">
        <v>2.44</v>
      </c>
      <c r="O486" s="51" t="s">
        <v>11</v>
      </c>
    </row>
    <row r="487" customFormat="false" ht="12.75" hidden="false" customHeight="false" outlineLevel="0" collapsed="false">
      <c r="A487" s="51" t="n">
        <v>1981</v>
      </c>
      <c r="B487" s="54" t="n">
        <v>3250</v>
      </c>
      <c r="C487" s="43" t="n">
        <v>2881</v>
      </c>
      <c r="D487" s="43" t="n">
        <v>3121</v>
      </c>
      <c r="E487" s="43" t="n">
        <v>2533</v>
      </c>
      <c r="F487" s="43" t="n">
        <v>1966</v>
      </c>
      <c r="G487" s="43" t="n">
        <v>1499</v>
      </c>
      <c r="H487" s="43" t="n">
        <v>1265</v>
      </c>
      <c r="I487" s="43" t="n">
        <v>1269</v>
      </c>
      <c r="J487" s="44" t="n">
        <v>1181</v>
      </c>
      <c r="K487" s="43" t="n">
        <v>4071</v>
      </c>
      <c r="L487" s="43" t="n">
        <v>3278</v>
      </c>
      <c r="M487" s="73" t="n">
        <v>2949</v>
      </c>
      <c r="N487" s="51" t="n">
        <v>2.44</v>
      </c>
      <c r="O487" s="51" t="s">
        <v>11</v>
      </c>
    </row>
    <row r="488" customFormat="false" ht="12.75" hidden="false" customHeight="false" outlineLevel="0" collapsed="false">
      <c r="A488" s="51" t="n">
        <v>1985</v>
      </c>
      <c r="B488" s="54" t="n">
        <v>4064</v>
      </c>
      <c r="C488" s="43" t="n">
        <v>3244</v>
      </c>
      <c r="D488" s="43" t="n">
        <v>2736</v>
      </c>
      <c r="E488" s="43" t="n">
        <v>2467</v>
      </c>
      <c r="F488" s="43" t="n">
        <v>2132</v>
      </c>
      <c r="G488" s="43" t="n">
        <v>1748</v>
      </c>
      <c r="H488" s="43" t="n">
        <v>2557</v>
      </c>
      <c r="I488" s="43" t="n">
        <v>2600</v>
      </c>
      <c r="J488" s="44" t="n">
        <v>1925</v>
      </c>
      <c r="K488" s="43" t="n">
        <v>3813</v>
      </c>
      <c r="L488" s="43" t="n">
        <v>2823</v>
      </c>
      <c r="M488" s="73" t="n">
        <v>4770</v>
      </c>
      <c r="N488" s="51" t="n">
        <v>2.4</v>
      </c>
      <c r="O488" s="51" t="s">
        <v>11</v>
      </c>
    </row>
    <row r="489" customFormat="false" ht="12.75" hidden="false" customHeight="false" outlineLevel="0" collapsed="false">
      <c r="A489" s="51" t="n">
        <v>2002</v>
      </c>
      <c r="B489" s="54" t="n">
        <v>2696</v>
      </c>
      <c r="C489" s="43" t="n">
        <v>1896</v>
      </c>
      <c r="D489" s="43" t="n">
        <v>2128</v>
      </c>
      <c r="E489" s="43" t="n">
        <v>2599</v>
      </c>
      <c r="F489" s="43" t="n">
        <v>2794</v>
      </c>
      <c r="G489" s="43" t="n">
        <v>1424</v>
      </c>
      <c r="H489" s="43" t="n">
        <v>1273</v>
      </c>
      <c r="I489" s="43" t="n">
        <v>1150</v>
      </c>
      <c r="J489" s="44" t="n">
        <v>1161</v>
      </c>
      <c r="K489" s="43" t="n">
        <v>1886</v>
      </c>
      <c r="L489" s="43" t="n">
        <v>2064</v>
      </c>
      <c r="M489" s="73" t="n">
        <v>2100</v>
      </c>
      <c r="N489" s="51" t="n">
        <v>2.34</v>
      </c>
      <c r="O489" s="51" t="s">
        <v>11</v>
      </c>
    </row>
    <row r="490" customFormat="false" ht="12.75" hidden="false" customHeight="false" outlineLevel="0" collapsed="false">
      <c r="A490" s="51" t="n">
        <v>1926</v>
      </c>
      <c r="B490" s="53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71"/>
      <c r="N490" s="51" t="n">
        <v>2.3</v>
      </c>
      <c r="O490" s="51" t="s">
        <v>11</v>
      </c>
    </row>
    <row r="491" customFormat="false" ht="12.75" hidden="false" customHeight="false" outlineLevel="0" collapsed="false">
      <c r="A491" s="51" t="n">
        <v>1955</v>
      </c>
      <c r="B491" s="54" t="n">
        <v>2965</v>
      </c>
      <c r="C491" s="43" t="n">
        <v>2453</v>
      </c>
      <c r="D491" s="43" t="n">
        <v>1561</v>
      </c>
      <c r="E491" s="43" t="n">
        <v>917</v>
      </c>
      <c r="F491" s="43" t="n">
        <v>1150</v>
      </c>
      <c r="G491" s="43" t="n">
        <v>1496</v>
      </c>
      <c r="H491" s="43" t="n">
        <v>416</v>
      </c>
      <c r="I491" s="43" t="n">
        <v>431</v>
      </c>
      <c r="J491" s="44" t="n">
        <v>610</v>
      </c>
      <c r="K491" s="43" t="n">
        <v>1042</v>
      </c>
      <c r="L491" s="43" t="n">
        <v>1386</v>
      </c>
      <c r="M491" s="73" t="n">
        <v>1814</v>
      </c>
      <c r="N491" s="51" t="n">
        <v>2.3</v>
      </c>
      <c r="O491" s="51" t="s">
        <v>11</v>
      </c>
    </row>
    <row r="492" customFormat="false" ht="12.75" hidden="false" customHeight="false" outlineLevel="0" collapsed="false">
      <c r="A492" s="51" t="n">
        <v>1959</v>
      </c>
      <c r="B492" s="54" t="n">
        <v>2331</v>
      </c>
      <c r="C492" s="43" t="n">
        <v>3270</v>
      </c>
      <c r="D492" s="43" t="n">
        <v>2068</v>
      </c>
      <c r="E492" s="43" t="n">
        <v>812</v>
      </c>
      <c r="F492" s="43" t="n">
        <v>791</v>
      </c>
      <c r="G492" s="43" t="n">
        <v>533</v>
      </c>
      <c r="H492" s="43" t="n">
        <v>312</v>
      </c>
      <c r="I492" s="43" t="n">
        <v>402</v>
      </c>
      <c r="J492" s="44" t="n">
        <v>786</v>
      </c>
      <c r="K492" s="43" t="n">
        <v>2835</v>
      </c>
      <c r="L492" s="43" t="n">
        <v>3633</v>
      </c>
      <c r="M492" s="73" t="n">
        <v>2954</v>
      </c>
      <c r="N492" s="51" t="n">
        <v>2.21</v>
      </c>
      <c r="O492" s="51" t="s">
        <v>11</v>
      </c>
    </row>
    <row r="493" customFormat="false" ht="12.75" hidden="false" customHeight="false" outlineLevel="0" collapsed="false">
      <c r="A493" s="51" t="n">
        <v>1968</v>
      </c>
      <c r="B493" s="54" t="n">
        <v>2940</v>
      </c>
      <c r="C493" s="43" t="n">
        <v>2712</v>
      </c>
      <c r="D493" s="43" t="n">
        <v>3093</v>
      </c>
      <c r="E493" s="43" t="n">
        <v>1436</v>
      </c>
      <c r="F493" s="43" t="n">
        <v>891</v>
      </c>
      <c r="G493" s="43" t="n">
        <v>592</v>
      </c>
      <c r="H493" s="43" t="n">
        <v>503</v>
      </c>
      <c r="I493" s="43" t="n">
        <v>768</v>
      </c>
      <c r="J493" s="44" t="n">
        <v>938</v>
      </c>
      <c r="K493" s="43" t="n">
        <v>2725</v>
      </c>
      <c r="L493" s="43" t="n">
        <v>3473</v>
      </c>
      <c r="M493" s="73" t="n">
        <v>3634</v>
      </c>
      <c r="N493" s="51" t="n">
        <v>2.21</v>
      </c>
      <c r="O493" s="51" t="s">
        <v>11</v>
      </c>
    </row>
    <row r="494" customFormat="false" ht="12.75" hidden="false" customHeight="false" outlineLevel="0" collapsed="false">
      <c r="A494" s="51" t="n">
        <v>2004</v>
      </c>
      <c r="B494" s="54" t="n">
        <v>1684</v>
      </c>
      <c r="C494" s="43" t="n">
        <v>2202</v>
      </c>
      <c r="D494" s="43" t="n">
        <v>3273</v>
      </c>
      <c r="E494" s="43" t="n">
        <v>2759</v>
      </c>
      <c r="F494" s="43" t="n">
        <v>2683</v>
      </c>
      <c r="G494" s="43" t="n">
        <v>1466</v>
      </c>
      <c r="H494" s="43" t="n">
        <v>1146</v>
      </c>
      <c r="I494" s="43" t="n">
        <v>1136</v>
      </c>
      <c r="J494" s="44" t="n">
        <v>1125</v>
      </c>
      <c r="K494" s="43" t="n">
        <v>1927</v>
      </c>
      <c r="L494" s="43" t="n">
        <v>1694</v>
      </c>
      <c r="M494" s="73" t="n">
        <v>1516</v>
      </c>
      <c r="N494" s="51" t="n">
        <v>2.21</v>
      </c>
      <c r="O494" s="51" t="s">
        <v>11</v>
      </c>
    </row>
    <row r="495" customFormat="false" ht="12.75" hidden="false" customHeight="false" outlineLevel="0" collapsed="false">
      <c r="A495" s="51" t="n">
        <v>1939</v>
      </c>
      <c r="B495" s="54" t="n">
        <v>4090</v>
      </c>
      <c r="C495" s="43" t="n">
        <v>4174</v>
      </c>
      <c r="D495" s="43" t="n">
        <v>2026</v>
      </c>
      <c r="E495" s="43" t="n">
        <v>2467</v>
      </c>
      <c r="F495" s="43" t="n">
        <v>2035</v>
      </c>
      <c r="G495" s="43" t="n">
        <v>991</v>
      </c>
      <c r="H495" s="43" t="n">
        <v>756</v>
      </c>
      <c r="I495" s="43" t="n">
        <v>715</v>
      </c>
      <c r="J495" s="44" t="n">
        <v>1034</v>
      </c>
      <c r="K495" s="43" t="n">
        <v>2665</v>
      </c>
      <c r="L495" s="43" t="n">
        <v>3799</v>
      </c>
      <c r="M495" s="73" t="n">
        <v>3700</v>
      </c>
      <c r="N495" s="51" t="n">
        <v>2.2</v>
      </c>
      <c r="O495" s="51" t="s">
        <v>11</v>
      </c>
    </row>
    <row r="496" customFormat="false" ht="12.75" hidden="false" customHeight="false" outlineLevel="0" collapsed="false">
      <c r="A496" s="51" t="n">
        <v>2001</v>
      </c>
      <c r="B496" s="54" t="n">
        <v>2457</v>
      </c>
      <c r="C496" s="43" t="n">
        <v>3194</v>
      </c>
      <c r="D496" s="43" t="n">
        <v>3559</v>
      </c>
      <c r="E496" s="43" t="n">
        <v>3004</v>
      </c>
      <c r="F496" s="43" t="n">
        <v>3642</v>
      </c>
      <c r="G496" s="43" t="n">
        <v>1599</v>
      </c>
      <c r="H496" s="43" t="n">
        <v>1401</v>
      </c>
      <c r="I496" s="43" t="n">
        <v>1338</v>
      </c>
      <c r="J496" s="44" t="n">
        <v>1374</v>
      </c>
      <c r="K496" s="43" t="n">
        <v>2806</v>
      </c>
      <c r="L496" s="43" t="n">
        <v>2413</v>
      </c>
      <c r="M496" s="73" t="n">
        <v>2212</v>
      </c>
      <c r="N496" s="51" t="n">
        <v>2.2</v>
      </c>
      <c r="O496" s="51" t="s">
        <v>11</v>
      </c>
    </row>
    <row r="497" customFormat="false" ht="12.75" hidden="false" customHeight="false" outlineLevel="0" collapsed="false">
      <c r="A497" s="51" t="n">
        <v>1964</v>
      </c>
      <c r="B497" s="54" t="n">
        <v>2871</v>
      </c>
      <c r="C497" s="43" t="n">
        <v>1759</v>
      </c>
      <c r="D497" s="43" t="n">
        <v>929</v>
      </c>
      <c r="E497" s="43" t="n">
        <v>764</v>
      </c>
      <c r="F497" s="43" t="n">
        <v>703</v>
      </c>
      <c r="G497" s="43" t="n">
        <v>650</v>
      </c>
      <c r="H497" s="43" t="n">
        <v>383</v>
      </c>
      <c r="I497" s="43" t="n">
        <v>440</v>
      </c>
      <c r="J497" s="44" t="n">
        <v>900</v>
      </c>
      <c r="K497" s="43" t="n">
        <v>2677</v>
      </c>
      <c r="L497" s="43" t="n">
        <v>3022</v>
      </c>
      <c r="M497" s="73" t="n">
        <v>3532</v>
      </c>
      <c r="N497" s="51" t="n">
        <v>2.19</v>
      </c>
      <c r="O497" s="51" t="s">
        <v>11</v>
      </c>
    </row>
    <row r="498" customFormat="false" ht="12.75" hidden="false" customHeight="false" outlineLevel="0" collapsed="false">
      <c r="A498" s="51" t="n">
        <v>1947</v>
      </c>
      <c r="B498" s="54" t="n">
        <v>2782</v>
      </c>
      <c r="C498" s="43" t="n">
        <v>2409</v>
      </c>
      <c r="D498" s="43" t="n">
        <v>2259</v>
      </c>
      <c r="E498" s="43" t="n">
        <v>1488</v>
      </c>
      <c r="F498" s="43" t="n">
        <v>2045</v>
      </c>
      <c r="G498" s="43" t="n">
        <v>943</v>
      </c>
      <c r="H498" s="43" t="n">
        <v>527</v>
      </c>
      <c r="I498" s="43" t="n">
        <v>569</v>
      </c>
      <c r="J498" s="44" t="n">
        <v>1074</v>
      </c>
      <c r="K498" s="43" t="n">
        <v>1814</v>
      </c>
      <c r="L498" s="43" t="n">
        <v>2616</v>
      </c>
      <c r="M498" s="73" t="n">
        <v>3616</v>
      </c>
      <c r="N498" s="51" t="n">
        <v>2.18</v>
      </c>
      <c r="O498" s="51" t="s">
        <v>11</v>
      </c>
    </row>
    <row r="499" customFormat="false" ht="12.75" hidden="false" customHeight="false" outlineLevel="0" collapsed="false">
      <c r="A499" s="51" t="n">
        <v>1972</v>
      </c>
      <c r="B499" s="54" t="n">
        <v>3116</v>
      </c>
      <c r="C499" s="43" t="n">
        <v>2800</v>
      </c>
      <c r="D499" s="43" t="n">
        <v>1379</v>
      </c>
      <c r="E499" s="43" t="n">
        <v>1037</v>
      </c>
      <c r="F499" s="43" t="n">
        <v>744</v>
      </c>
      <c r="G499" s="43" t="n">
        <v>587</v>
      </c>
      <c r="H499" s="43" t="n">
        <v>481</v>
      </c>
      <c r="I499" s="43" t="n">
        <v>543</v>
      </c>
      <c r="J499" s="44" t="n">
        <v>1563</v>
      </c>
      <c r="K499" s="43" t="n">
        <v>2252</v>
      </c>
      <c r="L499" s="43" t="n">
        <v>1646</v>
      </c>
      <c r="M499" s="73" t="n">
        <v>2398</v>
      </c>
      <c r="N499" s="51" t="n">
        <v>2.16</v>
      </c>
      <c r="O499" s="51" t="s">
        <v>11</v>
      </c>
    </row>
    <row r="500" customFormat="false" ht="12.75" hidden="false" customHeight="false" outlineLevel="0" collapsed="false">
      <c r="A500" s="51" t="n">
        <v>1994</v>
      </c>
      <c r="B500" s="54" t="n">
        <v>1773</v>
      </c>
      <c r="C500" s="43" t="n">
        <v>1989</v>
      </c>
      <c r="D500" s="43" t="n">
        <v>2205</v>
      </c>
      <c r="E500" s="43" t="n">
        <v>1863</v>
      </c>
      <c r="F500" s="43" t="n">
        <v>1972</v>
      </c>
      <c r="G500" s="43" t="n">
        <v>1109</v>
      </c>
      <c r="H500" s="43" t="n">
        <v>1135</v>
      </c>
      <c r="I500" s="43" t="n">
        <v>867</v>
      </c>
      <c r="J500" s="44" t="n">
        <v>869</v>
      </c>
      <c r="K500" s="43" t="n">
        <v>3040</v>
      </c>
      <c r="L500" s="43" t="n">
        <v>1759</v>
      </c>
      <c r="M500" s="73" t="n">
        <v>1628</v>
      </c>
      <c r="N500" s="51" t="n">
        <v>2.05</v>
      </c>
      <c r="O500" s="51" t="s">
        <v>12</v>
      </c>
    </row>
    <row r="501" customFormat="false" ht="12.75" hidden="false" customHeight="false" outlineLevel="0" collapsed="false">
      <c r="A501" s="51" t="n">
        <v>1930</v>
      </c>
      <c r="B501" s="54" t="n">
        <v>1799</v>
      </c>
      <c r="C501" s="43" t="n">
        <v>1702</v>
      </c>
      <c r="D501" s="43" t="n">
        <v>2453</v>
      </c>
      <c r="E501" s="43" t="n">
        <v>2581</v>
      </c>
      <c r="F501" s="43" t="n">
        <v>2214</v>
      </c>
      <c r="G501" s="43" t="n">
        <v>2754</v>
      </c>
      <c r="H501" s="43" t="n">
        <v>1237</v>
      </c>
      <c r="I501" s="43" t="n">
        <v>919</v>
      </c>
      <c r="J501" s="44" t="n">
        <v>1433</v>
      </c>
      <c r="K501" s="43" t="n">
        <v>1407</v>
      </c>
      <c r="L501" s="43" t="n">
        <v>1234</v>
      </c>
      <c r="M501" s="73" t="n">
        <v>1285</v>
      </c>
      <c r="N501" s="51" t="n">
        <v>2.02</v>
      </c>
      <c r="O501" s="51" t="s">
        <v>12</v>
      </c>
    </row>
    <row r="502" customFormat="false" ht="12.75" hidden="false" customHeight="false" outlineLevel="0" collapsed="false">
      <c r="A502" s="51" t="n">
        <v>1929</v>
      </c>
      <c r="B502" s="53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71"/>
      <c r="N502" s="51" t="n">
        <v>2</v>
      </c>
      <c r="O502" s="51" t="s">
        <v>12</v>
      </c>
    </row>
    <row r="503" customFormat="false" ht="12.75" hidden="false" customHeight="false" outlineLevel="0" collapsed="false">
      <c r="A503" s="51" t="n">
        <v>1989</v>
      </c>
      <c r="B503" s="54" t="n">
        <v>1255</v>
      </c>
      <c r="C503" s="43" t="n">
        <v>1235</v>
      </c>
      <c r="D503" s="43" t="n">
        <v>2023</v>
      </c>
      <c r="E503" s="43" t="n">
        <v>1915</v>
      </c>
      <c r="F503" s="43" t="n">
        <v>1949</v>
      </c>
      <c r="G503" s="43" t="n">
        <v>1583</v>
      </c>
      <c r="H503" s="43" t="n">
        <v>1284</v>
      </c>
      <c r="I503" s="43" t="n">
        <v>1169</v>
      </c>
      <c r="J503" s="44" t="n">
        <v>1353</v>
      </c>
      <c r="K503" s="43" t="n">
        <v>1126</v>
      </c>
      <c r="L503" s="43" t="n">
        <v>1274</v>
      </c>
      <c r="M503" s="73" t="n">
        <v>1372</v>
      </c>
      <c r="N503" s="51" t="n">
        <v>1.96</v>
      </c>
      <c r="O503" s="51" t="s">
        <v>12</v>
      </c>
    </row>
    <row r="504" customFormat="false" ht="12.75" hidden="false" customHeight="false" outlineLevel="0" collapsed="false">
      <c r="A504" s="51" t="n">
        <v>1991</v>
      </c>
      <c r="B504" s="54" t="n">
        <v>816</v>
      </c>
      <c r="C504" s="43" t="n">
        <v>758</v>
      </c>
      <c r="D504" s="43" t="n">
        <v>1779</v>
      </c>
      <c r="E504" s="43" t="n">
        <v>1168</v>
      </c>
      <c r="F504" s="43" t="n">
        <v>1049</v>
      </c>
      <c r="G504" s="43" t="n">
        <v>568</v>
      </c>
      <c r="H504" s="43" t="n">
        <v>594</v>
      </c>
      <c r="I504" s="43" t="n">
        <v>537</v>
      </c>
      <c r="J504" s="44" t="n">
        <v>574</v>
      </c>
      <c r="K504" s="43" t="n">
        <v>993</v>
      </c>
      <c r="L504" s="43" t="n">
        <v>1115</v>
      </c>
      <c r="M504" s="73" t="n">
        <v>918</v>
      </c>
      <c r="N504" s="51" t="n">
        <v>1.96</v>
      </c>
      <c r="O504" s="51" t="s">
        <v>12</v>
      </c>
    </row>
    <row r="505" customFormat="false" ht="12.75" hidden="false" customHeight="false" outlineLevel="0" collapsed="false">
      <c r="A505" s="51" t="n">
        <v>1987</v>
      </c>
      <c r="B505" s="54" t="n">
        <v>2305</v>
      </c>
      <c r="C505" s="43" t="n">
        <v>2138</v>
      </c>
      <c r="D505" s="43" t="n">
        <v>3414</v>
      </c>
      <c r="E505" s="43" t="n">
        <v>2867</v>
      </c>
      <c r="F505" s="43" t="n">
        <v>2177</v>
      </c>
      <c r="G505" s="43" t="n">
        <v>1990</v>
      </c>
      <c r="H505" s="43" t="n">
        <v>1632</v>
      </c>
      <c r="I505" s="43" t="n">
        <v>1626</v>
      </c>
      <c r="J505" s="44" t="n">
        <v>1597</v>
      </c>
      <c r="K505" s="43" t="n">
        <v>3741</v>
      </c>
      <c r="L505" s="43" t="n">
        <v>2809</v>
      </c>
      <c r="M505" s="73" t="n">
        <v>3705</v>
      </c>
      <c r="N505" s="51" t="n">
        <v>1.86</v>
      </c>
      <c r="O505" s="51" t="s">
        <v>12</v>
      </c>
    </row>
    <row r="506" customFormat="false" ht="12.75" hidden="false" customHeight="false" outlineLevel="0" collapsed="false">
      <c r="A506" s="51" t="n">
        <v>1960</v>
      </c>
      <c r="B506" s="54" t="n">
        <v>1395</v>
      </c>
      <c r="C506" s="43" t="n">
        <v>1785</v>
      </c>
      <c r="D506" s="43" t="n">
        <v>595</v>
      </c>
      <c r="E506" s="43" t="n">
        <v>517</v>
      </c>
      <c r="F506" s="43" t="n">
        <v>618</v>
      </c>
      <c r="G506" s="43" t="n">
        <v>293</v>
      </c>
      <c r="H506" s="43" t="n">
        <v>222</v>
      </c>
      <c r="I506" s="43" t="n">
        <v>267</v>
      </c>
      <c r="J506" s="44" t="n">
        <v>385</v>
      </c>
      <c r="K506" s="43" t="n">
        <v>876</v>
      </c>
      <c r="L506" s="43" t="n">
        <v>1051</v>
      </c>
      <c r="M506" s="73" t="n">
        <v>1183</v>
      </c>
      <c r="N506" s="51" t="n">
        <v>1.85</v>
      </c>
      <c r="O506" s="51" t="s">
        <v>12</v>
      </c>
    </row>
    <row r="507" customFormat="false" ht="12.75" hidden="false" customHeight="false" outlineLevel="0" collapsed="false">
      <c r="A507" s="51" t="n">
        <v>1976</v>
      </c>
      <c r="B507" s="54" t="n">
        <v>3326</v>
      </c>
      <c r="C507" s="43" t="n">
        <v>2192</v>
      </c>
      <c r="D507" s="43" t="n">
        <v>1822</v>
      </c>
      <c r="E507" s="43" t="n">
        <v>1293</v>
      </c>
      <c r="F507" s="43" t="n">
        <v>939</v>
      </c>
      <c r="G507" s="43" t="n">
        <v>798</v>
      </c>
      <c r="H507" s="43" t="n">
        <v>671</v>
      </c>
      <c r="I507" s="43" t="n">
        <v>1055</v>
      </c>
      <c r="J507" s="44" t="n">
        <v>1067</v>
      </c>
      <c r="K507" s="43" t="n">
        <v>4542</v>
      </c>
      <c r="L507" s="43" t="n">
        <v>3906</v>
      </c>
      <c r="M507" s="73" t="n">
        <v>3744</v>
      </c>
      <c r="N507" s="51" t="n">
        <v>1.57</v>
      </c>
      <c r="O507" s="51" t="s">
        <v>12</v>
      </c>
    </row>
    <row r="508" customFormat="false" ht="12.75" hidden="false" customHeight="false" outlineLevel="0" collapsed="false">
      <c r="A508" s="51" t="n">
        <v>1992</v>
      </c>
      <c r="B508" s="54" t="n">
        <v>959</v>
      </c>
      <c r="C508" s="43" t="n">
        <v>2167</v>
      </c>
      <c r="D508" s="43" t="n">
        <v>1469</v>
      </c>
      <c r="E508" s="43" t="n">
        <v>1418</v>
      </c>
      <c r="F508" s="43" t="n">
        <v>891</v>
      </c>
      <c r="G508" s="43" t="n">
        <v>481</v>
      </c>
      <c r="H508" s="43" t="n">
        <v>447</v>
      </c>
      <c r="I508" s="43" t="n">
        <v>483</v>
      </c>
      <c r="J508" s="44" t="n">
        <v>635</v>
      </c>
      <c r="K508" s="43" t="n">
        <v>788</v>
      </c>
      <c r="L508" s="43" t="n">
        <v>1084</v>
      </c>
      <c r="M508" s="73" t="n">
        <v>895</v>
      </c>
      <c r="N508" s="51" t="n">
        <v>1.56</v>
      </c>
      <c r="O508" s="51" t="s">
        <v>12</v>
      </c>
    </row>
    <row r="509" customFormat="false" ht="12.75" hidden="false" customHeight="false" outlineLevel="0" collapsed="false">
      <c r="A509" s="51" t="n">
        <v>1990</v>
      </c>
      <c r="B509" s="54" t="n">
        <v>1242</v>
      </c>
      <c r="C509" s="43" t="n">
        <v>1366</v>
      </c>
      <c r="D509" s="43" t="n">
        <v>1759</v>
      </c>
      <c r="E509" s="43" t="n">
        <v>1309</v>
      </c>
      <c r="F509" s="43" t="n">
        <v>1280</v>
      </c>
      <c r="G509" s="43" t="n">
        <v>1116</v>
      </c>
      <c r="H509" s="43" t="n">
        <v>1010</v>
      </c>
      <c r="I509" s="43" t="n">
        <v>1033</v>
      </c>
      <c r="J509" s="44" t="n">
        <v>876</v>
      </c>
      <c r="K509" s="43" t="n">
        <v>1402</v>
      </c>
      <c r="L509" s="43" t="n">
        <v>1403</v>
      </c>
      <c r="M509" s="73" t="n">
        <v>1380</v>
      </c>
      <c r="N509" s="51" t="n">
        <v>1.51</v>
      </c>
      <c r="O509" s="51" t="s">
        <v>12</v>
      </c>
    </row>
    <row r="510" customFormat="false" ht="12.75" hidden="false" customHeight="false" outlineLevel="0" collapsed="false">
      <c r="A510" s="51" t="n">
        <v>1988</v>
      </c>
      <c r="B510" s="54" t="n">
        <v>1482</v>
      </c>
      <c r="C510" s="43" t="n">
        <v>1440</v>
      </c>
      <c r="D510" s="43" t="n">
        <v>2240</v>
      </c>
      <c r="E510" s="43" t="n">
        <v>2146</v>
      </c>
      <c r="F510" s="43" t="n">
        <v>1781</v>
      </c>
      <c r="G510" s="43" t="n">
        <v>1711</v>
      </c>
      <c r="H510" s="43" t="n">
        <v>1357</v>
      </c>
      <c r="I510" s="43" t="n">
        <v>1557</v>
      </c>
      <c r="J510" s="44" t="n">
        <v>1452</v>
      </c>
      <c r="K510" s="43" t="n">
        <v>1369</v>
      </c>
      <c r="L510" s="43" t="n">
        <v>1548</v>
      </c>
      <c r="M510" s="73" t="n">
        <v>1278</v>
      </c>
      <c r="N510" s="51" t="n">
        <v>1.48</v>
      </c>
      <c r="O510" s="51" t="s">
        <v>12</v>
      </c>
    </row>
    <row r="511" customFormat="false" ht="12.75" hidden="false" customHeight="false" outlineLevel="0" collapsed="false">
      <c r="A511" s="51" t="n">
        <v>1934</v>
      </c>
      <c r="B511" s="54" t="n">
        <v>2745</v>
      </c>
      <c r="C511" s="43" t="n">
        <v>2241</v>
      </c>
      <c r="D511" s="43" t="n">
        <v>1695</v>
      </c>
      <c r="E511" s="43" t="n">
        <v>702</v>
      </c>
      <c r="F511" s="43" t="n">
        <v>639</v>
      </c>
      <c r="G511" s="43" t="n">
        <v>627</v>
      </c>
      <c r="H511" s="43" t="n">
        <v>395</v>
      </c>
      <c r="I511" s="43" t="n">
        <v>383</v>
      </c>
      <c r="J511" s="44" t="n">
        <v>501</v>
      </c>
      <c r="K511" s="43" t="n">
        <v>1533</v>
      </c>
      <c r="L511" s="43" t="n">
        <v>1528</v>
      </c>
      <c r="M511" s="73" t="n">
        <v>2408</v>
      </c>
      <c r="N511" s="51" t="n">
        <v>1.44</v>
      </c>
      <c r="O511" s="51" t="s">
        <v>12</v>
      </c>
    </row>
    <row r="512" customFormat="false" ht="12.75" hidden="false" customHeight="false" outlineLevel="0" collapsed="false">
      <c r="A512" s="51" t="n">
        <v>1924</v>
      </c>
      <c r="B512" s="54" t="n">
        <v>1478</v>
      </c>
      <c r="C512" s="43" t="n">
        <v>1450</v>
      </c>
      <c r="D512" s="43" t="n">
        <v>1035</v>
      </c>
      <c r="E512" s="43" t="n">
        <v>1476</v>
      </c>
      <c r="F512" s="43" t="n">
        <v>1275</v>
      </c>
      <c r="G512" s="43" t="n">
        <v>575</v>
      </c>
      <c r="H512" s="43" t="n">
        <v>420</v>
      </c>
      <c r="I512" s="43" t="n">
        <v>420</v>
      </c>
      <c r="J512" s="44" t="n">
        <v>417</v>
      </c>
      <c r="K512" s="43" t="n">
        <v>2591</v>
      </c>
      <c r="L512" s="43" t="n">
        <v>1316</v>
      </c>
      <c r="M512" s="73" t="n">
        <v>1573</v>
      </c>
      <c r="N512" s="51" t="n">
        <v>1.42</v>
      </c>
      <c r="O512" s="51" t="s">
        <v>12</v>
      </c>
    </row>
    <row r="513" customFormat="false" ht="12.75" hidden="false" customHeight="false" outlineLevel="0" collapsed="false">
      <c r="A513" s="51" t="n">
        <v>1961</v>
      </c>
      <c r="B513" s="54" t="n">
        <v>1338</v>
      </c>
      <c r="C513" s="43" t="n">
        <v>1119</v>
      </c>
      <c r="D513" s="43" t="n">
        <v>444</v>
      </c>
      <c r="E513" s="43" t="n">
        <v>200</v>
      </c>
      <c r="F513" s="43" t="n">
        <v>380</v>
      </c>
      <c r="G513" s="43" t="n">
        <v>207</v>
      </c>
      <c r="H513" s="43" t="n">
        <v>104</v>
      </c>
      <c r="I513" s="43" t="n">
        <v>151</v>
      </c>
      <c r="J513" s="44" t="n">
        <v>321</v>
      </c>
      <c r="K513" s="43" t="n">
        <v>712</v>
      </c>
      <c r="L513" s="43" t="n">
        <v>1013</v>
      </c>
      <c r="M513" s="73" t="n">
        <v>1287</v>
      </c>
      <c r="N513" s="51" t="n">
        <v>1.38</v>
      </c>
      <c r="O513" s="51" t="s">
        <v>12</v>
      </c>
    </row>
    <row r="514" customFormat="false" ht="12.75" hidden="false" customHeight="false" outlineLevel="0" collapsed="false">
      <c r="A514" s="51" t="n">
        <v>1931</v>
      </c>
      <c r="B514" s="54" t="n">
        <v>1546</v>
      </c>
      <c r="C514" s="43" t="n">
        <v>1603</v>
      </c>
      <c r="D514" s="43" t="n">
        <v>880</v>
      </c>
      <c r="E514" s="43" t="n">
        <v>389</v>
      </c>
      <c r="F514" s="43" t="n">
        <v>444</v>
      </c>
      <c r="G514" s="43" t="n">
        <v>392</v>
      </c>
      <c r="H514" s="43" t="n">
        <v>233</v>
      </c>
      <c r="I514" s="43" t="n">
        <v>228</v>
      </c>
      <c r="J514" s="44" t="n">
        <v>320</v>
      </c>
      <c r="K514" s="43" t="n">
        <v>1668</v>
      </c>
      <c r="L514" s="43" t="n">
        <v>1644</v>
      </c>
      <c r="M514" s="73" t="n">
        <v>1913</v>
      </c>
      <c r="N514" s="51" t="n">
        <v>1.2</v>
      </c>
      <c r="O514" s="51" t="s">
        <v>12</v>
      </c>
    </row>
    <row r="515" customFormat="false" ht="12.75" hidden="false" customHeight="false" outlineLevel="0" collapsed="false">
      <c r="A515" s="51" t="n">
        <v>1977</v>
      </c>
      <c r="B515" s="54" t="n">
        <v>1091</v>
      </c>
      <c r="C515" s="43" t="n">
        <v>789</v>
      </c>
      <c r="D515" s="43" t="n">
        <v>524</v>
      </c>
      <c r="E515" s="43" t="n">
        <v>212</v>
      </c>
      <c r="F515" s="43" t="n">
        <v>400</v>
      </c>
      <c r="G515" s="43" t="n">
        <v>118</v>
      </c>
      <c r="H515" s="43" t="n">
        <v>93</v>
      </c>
      <c r="I515" s="43" t="n">
        <v>124</v>
      </c>
      <c r="J515" s="44" t="n">
        <v>179</v>
      </c>
      <c r="K515" s="43" t="n">
        <v>1273</v>
      </c>
      <c r="L515" s="43" t="n">
        <v>1136</v>
      </c>
      <c r="M515" s="73" t="n">
        <v>965</v>
      </c>
      <c r="N515" s="51" t="n">
        <v>0.84</v>
      </c>
      <c r="O515" s="51" t="s">
        <v>12</v>
      </c>
    </row>
  </sheetData>
  <mergeCells count="12">
    <mergeCell ref="A1:G1"/>
    <mergeCell ref="N1:O1"/>
    <mergeCell ref="A87:G87"/>
    <mergeCell ref="N87:O87"/>
    <mergeCell ref="A173:G173"/>
    <mergeCell ref="O173:P173"/>
    <mergeCell ref="A259:G259"/>
    <mergeCell ref="O259:P259"/>
    <mergeCell ref="A345:G345"/>
    <mergeCell ref="N345:O345"/>
    <mergeCell ref="A431:G431"/>
    <mergeCell ref="N431:O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8:48:42Z</dcterms:created>
  <dc:creator>Ken Petruzzelli</dc:creator>
  <dc:description/>
  <dc:language>en-US</dc:language>
  <cp:lastModifiedBy>Ken Petruzzelli</cp:lastModifiedBy>
  <cp:lastPrinted>2005-09-28T18:02:42Z</cp:lastPrinted>
  <dcterms:modified xsi:type="dcterms:W3CDTF">2005-12-12T22:54:41Z</dcterms:modified>
  <cp:revision>0</cp:revision>
  <dc:subject/>
  <dc:title/>
</cp:coreProperties>
</file>